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2.xml" ContentType="application/vnd.openxmlformats-officedocument.spreadsheetml.comments+xml"/>
  <Override PartName="/xl/drawings/vmlDrawing9.vml" ContentType="application/vnd.openxmlformats-officedocument.vmlDrawing"/>
  <Override PartName="/xl/drawings/vmlDrawing13.vml" ContentType="application/vnd.openxmlformats-officedocument.vmlDrawing"/>
  <Override PartName="/xl/drawings/vmlDrawing8.vml" ContentType="application/vnd.openxmlformats-officedocument.vmlDrawing"/>
  <Override PartName="/xl/drawings/vmlDrawing12.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comments11.xml" ContentType="application/vnd.openxmlformats-officedocument.spreadsheetml.comments+xml"/>
  <Override PartName="/xl/comments1.xml" ContentType="application/vnd.openxmlformats-officedocument.spreadsheetml.comments+xml"/>
  <Override PartName="/xl/comments5.xml" ContentType="application/vnd.openxmlformats-officedocument.spreadsheetml.comments+xml"/>
  <Override PartName="/xl/sharedStrings.xml" ContentType="application/vnd.openxmlformats-officedocument.spreadsheetml.sharedStrings+xml"/>
  <Override PartName="/xl/comments3.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comments12.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83" firstSheet="0" activeTab="0"/>
  </bookViews>
  <sheets>
    <sheet name="1. Welcome!" sheetId="1" state="visible" r:id="rId2"/>
    <sheet name="2. Required Funds" sheetId="2" state="visible" r:id="rId3"/>
    <sheet name="3. Sources of Capital" sheetId="3" state="visible" r:id="rId4"/>
    <sheet name="4. Monthly Budget" sheetId="4" state="visible" r:id="rId5"/>
    <sheet name="5. Gross Margins" sheetId="5" state="visible" r:id="rId6"/>
    <sheet name="6. Sales Forecast" sheetId="6" state="visible" r:id="rId7"/>
    <sheet name="7. Break-Even" sheetId="7" state="visible" r:id="rId8"/>
    <sheet name="8. Cash Receipts &amp; Disburse's" sheetId="8" state="visible" r:id="rId9"/>
    <sheet name="9. Current Balance Sheet" sheetId="9" state="visible" r:id="rId10"/>
    <sheet name="10. Income Statement" sheetId="10" state="visible" r:id="rId11"/>
    <sheet name="11. Cash Flow Statement" sheetId="11" state="visible" r:id="rId12"/>
    <sheet name="12. Balance Sheet" sheetId="12" state="visible" r:id="rId13"/>
    <sheet name="14. Year End Summary" sheetId="13" state="visible" r:id="rId14"/>
    <sheet name="13. Financial Diagnostics" sheetId="14" state="visible" r:id="rId15"/>
    <sheet name="15. Ratios" sheetId="15" state="visible" r:id="rId16"/>
    <sheet name="16. Yr 2 Income Statement" sheetId="16" state="visible" r:id="rId17"/>
    <sheet name="17. Yr 2 Cash Flow Statement" sheetId="17" state="visible" r:id="rId18"/>
    <sheet name="18. Yr 2 Balance Sheet" sheetId="18" state="visible" r:id="rId19"/>
    <sheet name="19. Yr 3 Income Statement" sheetId="19" state="visible" r:id="rId20"/>
    <sheet name="20. Yr 3 Cash Flow Statement" sheetId="20" state="visible" r:id="rId21"/>
    <sheet name="21. Yr 3 Balance Sheet" sheetId="21" state="visible" r:id="rId22"/>
  </sheets>
  <definedNames>
    <definedName function="false" hidden="false" localSheetId="9" name="_xlnm.Print_Area" vbProcedure="false">'10. Income Statement'!$A$1:$P$59</definedName>
    <definedName function="false" hidden="false" localSheetId="12" name="_xlnm.Print_Area" vbProcedure="false">'14. Year End Summary'!$A$1:$K$61</definedName>
    <definedName function="false" hidden="false" localSheetId="15" name="_xlnm.Print_Area" vbProcedure="false">'16. Yr 2 Income Statement'!$A$1:$P$59</definedName>
    <definedName function="false" hidden="false" localSheetId="16" name="_xlnm.Print_Area" vbProcedure="false">'17. Yr 2 Cash Flow Statement'!$A$1:$O$42</definedName>
    <definedName function="false" hidden="false" localSheetId="18" name="_xlnm.Print_Area" vbProcedure="false">'19. Yr 3 Income Statement'!$A$1:$P$59</definedName>
    <definedName function="false" hidden="false" localSheetId="1" name="_xlnm.Print_Area" vbProcedure="false">'2. Required Funds'!$A$1:$E$32</definedName>
    <definedName function="false" hidden="false" localSheetId="19" name="_xlnm.Print_Area" vbProcedure="false">'20. Yr 3 Cash Flow Statement'!$A$1:$O$42</definedName>
    <definedName function="false" hidden="false" localSheetId="5" name="_xlnm.Print_Area" vbProcedure="false">'6. Sales Forecast'!$A$1:$D$6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Here is a provided comment.</t>
        </r>
      </text>
      <mc:AlternateContent>
        <mc:Choice Requires="v2">
          <commentPr autoFill="true" autoScale="false" colHidden="false" locked="false" rowHidden="false" textHAlign="justify" textVAlign="top">
            <anchor moveWithCells="false" sizeWithCells="false">
              <xdr:from>
                <xdr:col>3</xdr:col>
                <xdr:colOff>1</xdr:colOff>
                <xdr:row>9</xdr:row>
                <xdr:rowOff>6</xdr:rowOff>
              </xdr:from>
              <xdr:to>
                <xdr:col>5</xdr:col>
                <xdr:colOff>1</xdr:colOff>
                <xdr:row>13</xdr:row>
                <xdr:rowOff>16</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Gross Margin:  income minus cost of sales.</t>
        </r>
      </text>
      <mc:AlternateContent>
        <mc:Choice Requires="v2">
          <commentPr autoFill="true" autoScale="false" colHidden="false" locked="false" rowHidden="false" textHAlign="justify" textVAlign="top">
            <anchor moveWithCells="false" sizeWithCells="false">
              <xdr:from>
                <xdr:col>2</xdr:col>
                <xdr:colOff>14</xdr:colOff>
                <xdr:row>16</xdr:row>
                <xdr:rowOff>6</xdr:rowOff>
              </xdr:from>
              <xdr:to>
                <xdr:col>3</xdr:col>
                <xdr:colOff>65</xdr:colOff>
                <xdr:row>20</xdr:row>
                <xdr:rowOff>16</xdr:rowOff>
              </xdr:to>
            </anchor>
          </commentPr>
        </mc:Choice>
        <mc:Fallback/>
      </mc:AlternateContent>
    </comment>
    <comment ref="B59" authorId="0">
      <text>
        <r>
          <rPr>
            <b val="true"/>
            <sz val="8"/>
            <color rgb="FF000000"/>
            <rFont val="Tahoma"/>
            <family val="0"/>
          </rPr>
          <t xml:space="preserve">Also known as earnings or profit, net income is what it's really all about: making money. Thus, net income is probably the most closely watched item in a company's financial reports. Unfortunately, net income is subject to a good many judgments by both corporate managers and accountants, as well as various charges that exist largely on paper. Net income can also be swollen by earnings from discontinued operations, meaning net will be much lower next year. Because of the many issues surrounding net income, many investors prefer to focus on other measures of profit that remove some of the smoke and confusion generated by taxes, depreciation and other factors. Some like to look at cash flow or earnings before interest and taxes, and some even like to look at sales. </t>
        </r>
      </text>
      <mc:AlternateContent>
        <mc:Choice Requires="v2">
          <commentPr autoFill="true" autoScale="false" colHidden="false" locked="false" rowHidden="false" textHAlign="justify" textVAlign="top">
            <anchor moveWithCells="false" sizeWithCells="false">
              <xdr:from>
                <xdr:col>2</xdr:col>
                <xdr:colOff>14</xdr:colOff>
                <xdr:row>57</xdr:row>
                <xdr:rowOff>6</xdr:rowOff>
              </xdr:from>
              <xdr:to>
                <xdr:col>6</xdr:col>
                <xdr:colOff>48</xdr:colOff>
                <xdr:row>70</xdr:row>
                <xdr:rowOff>1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Beginning Cash Balance:  Is simply the ending balance for the previous month.  The first month is calculated from the required cash funds you indicated in the first step and added to any cash you already had if you are an existing business (as collected on the Current Balance Sheet)</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51</xdr:colOff>
                <xdr:row>14</xdr:row>
                <xdr:rowOff>8</xdr:rowOff>
              </xdr:to>
            </anchor>
          </commentPr>
        </mc:Choice>
        <mc:Fallback/>
      </mc:AlternateContent>
    </comment>
    <comment ref="B12" authorId="0">
      <text>
        <r>
          <rPr>
            <b val="true"/>
            <sz val="8"/>
            <color rgb="FF000000"/>
            <rFont val="Tahoma"/>
            <family val="0"/>
          </rPr>
          <t xml:space="preserve">Amounts of money collected from previous periods as determined by your cash receipt information.</t>
        </r>
      </text>
      <mc:AlternateContent>
        <mc:Choice Requires="v2">
          <commentPr autoFill="true" autoScale="false" colHidden="false" locked="false" rowHidden="false" textHAlign="justify" textVAlign="top">
            <anchor moveWithCells="false" sizeWithCells="false">
              <xdr:from>
                <xdr:col>2</xdr:col>
                <xdr:colOff>14</xdr:colOff>
                <xdr:row>10</xdr:row>
                <xdr:rowOff>6</xdr:rowOff>
              </xdr:from>
              <xdr:to>
                <xdr:col>3</xdr:col>
                <xdr:colOff>65</xdr:colOff>
                <xdr:row>16</xdr:row>
                <xdr:rowOff>10</xdr:rowOff>
              </xdr:to>
            </anchor>
          </commentPr>
        </mc:Choice>
        <mc:Fallback/>
      </mc:AlternateContent>
    </comment>
    <comment ref="B20" authorId="0">
      <text>
        <r>
          <rPr>
            <b val="true"/>
            <sz val="8"/>
            <color rgb="FF000000"/>
            <rFont val="Tahoma"/>
            <family val="0"/>
          </rPr>
          <t xml:space="preserve">Business Expenses are taken from your Income Statement.  Depreciation, since it is not a cash expense, is then subtracted out.</t>
        </r>
      </text>
      <mc:AlternateContent>
        <mc:Choice Requires="v2">
          <commentPr autoFill="true" autoScale="false" colHidden="false" locked="false" rowHidden="false" textHAlign="justify" textVAlign="top">
            <anchor moveWithCells="false" sizeWithCells="false">
              <xdr:from>
                <xdr:col>2</xdr:col>
                <xdr:colOff>14</xdr:colOff>
                <xdr:row>18</xdr:row>
                <xdr:rowOff>6</xdr:rowOff>
              </xdr:from>
              <xdr:to>
                <xdr:col>4</xdr:col>
                <xdr:colOff>36</xdr:colOff>
                <xdr:row>24</xdr:row>
                <xdr:rowOff>16</xdr:rowOff>
              </xdr:to>
            </anchor>
          </commentPr>
        </mc:Choice>
        <mc:Fallback/>
      </mc:AlternateContent>
    </comment>
    <comment ref="B28" authorId="0">
      <text>
        <r>
          <rPr>
            <b val="true"/>
            <sz val="8"/>
            <color rgb="FF000000"/>
            <rFont val="Tahoma"/>
            <family val="0"/>
          </rPr>
          <t xml:space="preserve">Operating Cash Balance is calculated by taking the Beginning Cash Balance and adding any Cash Inflows and subtracting any Cash Outflows.
</t>
        </r>
      </text>
      <mc:AlternateContent>
        <mc:Choice Requires="v2">
          <commentPr autoFill="true" autoScale="false" colHidden="false" locked="false" rowHidden="false" textHAlign="justify" textVAlign="top">
            <anchor moveWithCells="false" sizeWithCells="false">
              <xdr:from>
                <xdr:col>2</xdr:col>
                <xdr:colOff>14</xdr:colOff>
                <xdr:row>26</xdr:row>
                <xdr:rowOff>6</xdr:rowOff>
              </xdr:from>
              <xdr:to>
                <xdr:col>4</xdr:col>
                <xdr:colOff>68</xdr:colOff>
                <xdr:row>32</xdr:row>
                <xdr:rowOff>7</xdr:rowOff>
              </xdr:to>
            </anchor>
          </commentPr>
        </mc:Choice>
        <mc:Fallback/>
      </mc:AlternateContent>
    </comment>
    <comment ref="B31" authorId="0">
      <text>
        <r>
          <rPr>
            <b val="true"/>
            <sz val="8"/>
            <color rgb="FF000000"/>
            <rFont val="Tahoma"/>
            <family val="0"/>
          </rPr>
          <t xml:space="preserve">These amounts are the required credit draws you would need to make in order to achieve your stated minimum cash balance.
</t>
        </r>
      </text>
      <mc:AlternateContent>
        <mc:Choice Requires="v2">
          <commentPr autoFill="true" autoScale="false" colHidden="false" locked="false" rowHidden="false" textHAlign="justify" textVAlign="top">
            <anchor moveWithCells="false" sizeWithCells="false">
              <xdr:from>
                <xdr:col>2</xdr:col>
                <xdr:colOff>14</xdr:colOff>
                <xdr:row>29</xdr:row>
                <xdr:rowOff>6</xdr:rowOff>
              </xdr:from>
              <xdr:to>
                <xdr:col>4</xdr:col>
                <xdr:colOff>53</xdr:colOff>
                <xdr:row>37</xdr:row>
                <xdr:rowOff>1</xdr:rowOff>
              </xdr:to>
            </anchor>
          </commentPr>
        </mc:Choice>
        <mc:Fallback/>
      </mc:AlternateContent>
    </comment>
    <comment ref="B34" authorId="0">
      <text>
        <r>
          <rPr>
            <b val="true"/>
            <sz val="8"/>
            <color rgb="FF000000"/>
            <rFont val="Tahoma"/>
            <family val="0"/>
          </rPr>
          <t xml:space="preserve">Ending Cash Balance is calculated by taking the Beginning Cash Balance and adding any Cash Inflows, subtracting any Cash Outflows, and adding any Line of Credits draws.  This amount then becomes the Beginning Cash Balance for the next period.
</t>
        </r>
      </text>
      <mc:AlternateContent>
        <mc:Choice Requires="v2">
          <commentPr autoFill="true" autoScale="false" colHidden="false" locked="false" rowHidden="false" textHAlign="justify" textVAlign="top">
            <anchor moveWithCells="false" sizeWithCells="false">
              <xdr:from>
                <xdr:col>2</xdr:col>
                <xdr:colOff>14</xdr:colOff>
                <xdr:row>32</xdr:row>
                <xdr:rowOff>6</xdr:rowOff>
              </xdr:from>
              <xdr:to>
                <xdr:col>4</xdr:col>
                <xdr:colOff>68</xdr:colOff>
                <xdr:row>42</xdr:row>
                <xdr:rowOff>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This Cash Balance is taken directly from the Ending Balance of the Cash Flow Statement.</t>
        </r>
      </text>
      <mc:AlternateContent>
        <mc:Choice Requires="v2">
          <commentPr autoFill="true" autoScale="false" colHidden="false" locked="false" rowHidden="false" textHAlign="justify" textVAlign="top">
            <anchor moveWithCells="false" sizeWithCells="false">
              <xdr:from>
                <xdr:col>2</xdr:col>
                <xdr:colOff>14</xdr:colOff>
                <xdr:row>6</xdr:row>
                <xdr:rowOff>6</xdr:rowOff>
              </xdr:from>
              <xdr:to>
                <xdr:col>3</xdr:col>
                <xdr:colOff>92</xdr:colOff>
                <xdr:row>10</xdr:row>
                <xdr:rowOff>16</xdr:rowOff>
              </xdr:to>
            </anchor>
          </commentPr>
        </mc:Choice>
        <mc:Fallback/>
      </mc:AlternateContent>
    </comment>
    <comment ref="B9" authorId="0">
      <text>
        <r>
          <rPr>
            <b val="true"/>
            <sz val="8"/>
            <color rgb="FF000000"/>
            <rFont val="Tahoma"/>
            <family val="0"/>
          </rPr>
          <t xml:space="preserve">Money owed to a business for goods or services purchased on credit. Most businesses extend credit; although restaurants, supermarkets and others are paid on the spot for the things they sell, businesses generally grant 30 days or more to pay. Thus, when a sale is made, a ""receivable"" is recorded in the assets column of the balance sheet. Receivable turnover is an important indicator of how effectively a firm is collecting on its receivables, and whether a cash crisis might be in the offing.</t>
        </r>
      </text>
      <mc:AlternateContent>
        <mc:Choice Requires="v2">
          <commentPr autoFill="true" autoScale="false" colHidden="false" locked="false" rowHidden="false" textHAlign="justify" textVAlign="top">
            <anchor moveWithCells="false" sizeWithCells="false">
              <xdr:from>
                <xdr:col>2</xdr:col>
                <xdr:colOff>14</xdr:colOff>
                <xdr:row>7</xdr:row>
                <xdr:rowOff>6</xdr:rowOff>
              </xdr:from>
              <xdr:to>
                <xdr:col>5</xdr:col>
                <xdr:colOff>1</xdr:colOff>
                <xdr:row>21</xdr:row>
                <xdr:rowOff>2</xdr:rowOff>
              </xdr:to>
            </anchor>
          </commentPr>
        </mc:Choice>
        <mc:Fallback/>
      </mc:AlternateContent>
    </comment>
    <comment ref="B24" authorId="0">
      <text>
        <r>
          <rPr>
            <b val="true"/>
            <sz val="8"/>
            <color rgb="FF000000"/>
            <rFont val="Tahoma"/>
            <family val="0"/>
          </rPr>
          <t xml:space="preserve">A non-cash charge that reduces the value of fixed assets due to wear, age or obsolescence. This figure also includes amortization of leased property, intangibles, goodwill, and depletion. 
When a company buys a new machine, for instance, it must account for this item as an asset to be depreciated, or written down, over time, rather than accounting for this purchase as an expense akin to, say, payroll. Conservative companies depreciate things as quickly as possible, even though depreciation charges reduce reported net income, and savvy investors are on the lookout for firms that play fast and loose in this gray area (how fast should a motion picture be amortized, for instance?). On the other hand, depreciation has only a limited relationship to reality. Lots of perfectly good assets are fully depreciated, and some items that are depreciated may actually be gaining in value. Depreciation and amortization have the advantage of reducing net income for tax purposes, however.
</t>
        </r>
      </text>
      <mc:AlternateContent>
        <mc:Choice Requires="v2">
          <commentPr autoFill="true" autoScale="false" colHidden="false" locked="false" rowHidden="false" textHAlign="justify" textVAlign="top">
            <anchor moveWithCells="false" sizeWithCells="false">
              <xdr:from>
                <xdr:col>2</xdr:col>
                <xdr:colOff>14</xdr:colOff>
                <xdr:row>22</xdr:row>
                <xdr:rowOff>6</xdr:rowOff>
              </xdr:from>
              <xdr:to>
                <xdr:col>5</xdr:col>
                <xdr:colOff>88</xdr:colOff>
                <xdr:row>39</xdr:row>
                <xdr:rowOff>19</xdr:rowOff>
              </xdr:to>
            </anchor>
          </commentPr>
        </mc:Choice>
        <mc:Fallback/>
      </mc:AlternateContent>
    </comment>
    <comment ref="B32" authorId="0">
      <text>
        <r>
          <rPr>
            <b val="true"/>
            <sz val="8"/>
            <color rgb="FF000000"/>
            <rFont val="Tahoma"/>
            <family val="0"/>
          </rPr>
          <t xml:space="preserve">A type of short-term debt, accounts payable are simply bills from suppliers for goods or services purchased on credit. They must be paid within 12 months. </t>
        </r>
      </text>
      <mc:AlternateContent>
        <mc:Choice Requires="v2">
          <commentPr autoFill="true" autoScale="false" colHidden="false" locked="false" rowHidden="false" textHAlign="justify" textVAlign="top">
            <anchor moveWithCells="false" sizeWithCells="false">
              <xdr:from>
                <xdr:col>2</xdr:col>
                <xdr:colOff>14</xdr:colOff>
                <xdr:row>30</xdr:row>
                <xdr:rowOff>6</xdr:rowOff>
              </xdr:from>
              <xdr:to>
                <xdr:col>4</xdr:col>
                <xdr:colOff>30</xdr:colOff>
                <xdr:row>36</xdr:row>
                <xdr:rowOff>15</xdr:rowOff>
              </xdr:to>
            </anchor>
          </commentPr>
        </mc:Choice>
        <mc:Fallback/>
      </mc:AlternateContent>
    </comment>
    <comment ref="B39" authorId="0">
      <text>
        <r>
          <rPr>
            <b val="true"/>
            <sz val="8"/>
            <color rgb="FF000000"/>
            <rFont val="Tahoma"/>
            <family val="0"/>
          </rPr>
          <t xml:space="preserve">The difference between assets and liabilities, common stock equity is another way of saying net worth. It's what would belong to the company's owners -- the holders of its common stock -- after selling the assets and paying off the creditors. Literally, paid-in capital plus retained earnings. </t>
        </r>
      </text>
      <mc:AlternateContent>
        <mc:Choice Requires="v2">
          <commentPr autoFill="true" autoScale="false" colHidden="false" locked="false" rowHidden="false" textHAlign="justify" textVAlign="top">
            <anchor moveWithCells="false" sizeWithCells="false">
              <xdr:from>
                <xdr:col>2</xdr:col>
                <xdr:colOff>14</xdr:colOff>
                <xdr:row>37</xdr:row>
                <xdr:rowOff>6</xdr:rowOff>
              </xdr:from>
              <xdr:to>
                <xdr:col>4</xdr:col>
                <xdr:colOff>51</xdr:colOff>
                <xdr:row>45</xdr:row>
                <xdr:rowOff>2</xdr:rowOff>
              </xdr:to>
            </anchor>
          </commentPr>
        </mc:Choice>
        <mc:Fallback/>
      </mc:AlternateContent>
    </comment>
    <comment ref="B40" authorId="0">
      <text>
        <r>
          <rPr>
            <b val="true"/>
            <sz val="8"/>
            <color rgb="FF000000"/>
            <rFont val="Tahoma"/>
            <family val="0"/>
          </rPr>
          <t xml:space="preserve">The portion of net income retained for reinvestment in the company rather than being paid in dividends to shareholders. But remember, retained earnings of, say, $10 million doesn't mean the company has $10 million sitting around in cash. Instead it means that over the years the company has held back $10 million in profits which, in all likelihood, it invested in new factories, trucks and so forth in furtherance of its business. So retained earnings are really just another stockholder claim on assets, rather than any specific asset in and of themselves.</t>
        </r>
      </text>
      <mc:AlternateContent>
        <mc:Choice Requires="v2">
          <commentPr autoFill="true" autoScale="false" colHidden="false" locked="false" rowHidden="false" textHAlign="justify" textVAlign="top">
            <anchor moveWithCells="false" sizeWithCells="false">
              <xdr:from>
                <xdr:col>2</xdr:col>
                <xdr:colOff>14</xdr:colOff>
                <xdr:row>38</xdr:row>
                <xdr:rowOff>6</xdr:rowOff>
              </xdr:from>
              <xdr:to>
                <xdr:col>5</xdr:col>
                <xdr:colOff>9</xdr:colOff>
                <xdr:row>51</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0" authorId="0">
      <text>
        <r>
          <rPr>
            <b val="true"/>
            <sz val="8"/>
            <color rgb="FF000000"/>
            <rFont val="Tahoma"/>
            <family val="0"/>
          </rPr>
          <t xml:space="preserve">Gross Margin:  income minus cost of sales.</t>
        </r>
      </text>
      <mc:AlternateContent>
        <mc:Choice Requires="v2">
          <commentPr autoFill="true" autoScale="false" colHidden="false" locked="false" rowHidden="false" textHAlign="justify" textVAlign="top">
            <anchor moveWithCells="false" sizeWithCells="false">
              <xdr:from>
                <xdr:col>3</xdr:col>
                <xdr:colOff>39</xdr:colOff>
                <xdr:row>18</xdr:row>
                <xdr:rowOff>0</xdr:rowOff>
              </xdr:from>
              <xdr:to>
                <xdr:col>5</xdr:col>
                <xdr:colOff>4</xdr:colOff>
                <xdr:row>22</xdr:row>
                <xdr:rowOff>10</xdr:rowOff>
              </xdr:to>
            </anchor>
          </commentPr>
        </mc:Choice>
        <mc:Fallback/>
      </mc:AlternateContent>
    </comment>
    <comment ref="B61" authorId="0">
      <text>
        <r>
          <rPr>
            <b val="true"/>
            <sz val="8"/>
            <color rgb="FF000000"/>
            <rFont val="Tahoma"/>
            <family val="0"/>
          </rPr>
          <t xml:space="preserve">Also known as earnings or profit, net income is what it's really all about: making money. Thus, net income is probably the most closely watched item in a company's financial reports. Unfortunately, net income is subject to a good many judgments by both corporate managers and accountants, as well as various charges that exist largely on paper. Net income can also be swollen by earnings from discontinued operations, meaning net will be much lower next year. Because of the many issues surrounding net income, many investors prefer to focus on other measures of profit that remove some of the smoke and confusion generated by taxes, depreciation and other factors. Some like to look at cash flow or earnings before interest and taxes, and some even like to look at sales. </t>
        </r>
      </text>
      <mc:AlternateContent>
        <mc:Choice Requires="v2">
          <commentPr autoFill="true" autoScale="false" colHidden="false" locked="false" rowHidden="false" textHAlign="justify" textVAlign="top">
            <anchor moveWithCells="false" sizeWithCells="false">
              <xdr:from>
                <xdr:col>3</xdr:col>
                <xdr:colOff>39</xdr:colOff>
                <xdr:row>58</xdr:row>
                <xdr:rowOff>9</xdr:rowOff>
              </xdr:from>
              <xdr:to>
                <xdr:col>8</xdr:col>
                <xdr:colOff>18</xdr:colOff>
                <xdr:row>72</xdr:row>
                <xdr:rowOff>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An indication of a company's ability to meet short-term debt obligations.
</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3</xdr:col>
                <xdr:colOff>27</xdr:colOff>
                <xdr:row>9</xdr:row>
                <xdr:rowOff>16</xdr:rowOff>
              </xdr:to>
            </anchor>
          </commentPr>
        </mc:Choice>
        <mc:Fallback/>
      </mc:AlternateContent>
    </comment>
    <comment ref="B8" authorId="0">
      <text>
        <r>
          <rPr>
            <b val="true"/>
            <sz val="8"/>
            <color rgb="FF000000"/>
            <rFont val="Tahoma"/>
            <family val="0"/>
          </rPr>
          <t xml:space="preserve">The ratio between all assets quickly convertible into cash and current liabilitites. Measures a company's liquidity. Also called acid-test ratio.</t>
        </r>
      </text>
      <mc:AlternateContent>
        <mc:Choice Requires="v2">
          <commentPr autoFill="true" autoScale="false" colHidden="false" locked="false" rowHidden="false" textHAlign="justify" textVAlign="top">
            <anchor moveWithCells="false" sizeWithCells="false">
              <xdr:from>
                <xdr:col>2</xdr:col>
                <xdr:colOff>14</xdr:colOff>
                <xdr:row>6</xdr:row>
                <xdr:rowOff>6</xdr:rowOff>
              </xdr:from>
              <xdr:to>
                <xdr:col>3</xdr:col>
                <xdr:colOff>22</xdr:colOff>
                <xdr:row>14</xdr:row>
                <xdr:rowOff>7</xdr:rowOff>
              </xdr:to>
            </anchor>
          </commentPr>
        </mc:Choice>
        <mc:Fallback/>
      </mc:AlternateContent>
    </comment>
    <comment ref="B12" authorId="0">
      <text>
        <r>
          <rPr>
            <b val="true"/>
            <sz val="8"/>
            <color rgb="FF000000"/>
            <rFont val="Tahoma"/>
            <family val="0"/>
          </rPr>
          <t xml:space="preserve">This ratio expresses the relationship between capital contibuted by creditors and that contirbuted by owners.</t>
        </r>
      </text>
      <mc:AlternateContent>
        <mc:Choice Requires="v2">
          <commentPr autoFill="true" autoScale="false" colHidden="false" locked="false" rowHidden="false" textHAlign="justify" textVAlign="top">
            <anchor moveWithCells="false" sizeWithCells="false">
              <xdr:from>
                <xdr:col>2</xdr:col>
                <xdr:colOff>14</xdr:colOff>
                <xdr:row>10</xdr:row>
                <xdr:rowOff>6</xdr:rowOff>
              </xdr:from>
              <xdr:to>
                <xdr:col>3</xdr:col>
                <xdr:colOff>27</xdr:colOff>
                <xdr:row>17</xdr:row>
                <xdr:rowOff>7</xdr:rowOff>
              </xdr:to>
            </anchor>
          </commentPr>
        </mc:Choice>
        <mc:Fallback/>
      </mc:AlternateContent>
    </comment>
    <comment ref="B13" authorId="0">
      <text>
        <r>
          <rPr>
            <b val="true"/>
            <sz val="8"/>
            <color rgb="FF000000"/>
            <rFont val="Tahoma"/>
            <family val="0"/>
          </rPr>
          <t xml:space="preserve">This ratio indicates how well your cash flow covers debt and the capability of the business to take on additional debt.</t>
        </r>
      </text>
      <mc:AlternateContent>
        <mc:Choice Requires="v2">
          <commentPr autoFill="true" autoScale="false" colHidden="false" locked="false" rowHidden="false" textHAlign="justify" textVAlign="top">
            <anchor moveWithCells="false" sizeWithCells="false">
              <xdr:from>
                <xdr:col>2</xdr:col>
                <xdr:colOff>14</xdr:colOff>
                <xdr:row>11</xdr:row>
                <xdr:rowOff>6</xdr:rowOff>
              </xdr:from>
              <xdr:to>
                <xdr:col>3</xdr:col>
                <xdr:colOff>27</xdr:colOff>
                <xdr:row>17</xdr:row>
                <xdr:rowOff>14</xdr:rowOff>
              </xdr:to>
            </anchor>
          </commentPr>
        </mc:Choice>
        <mc:Fallback/>
      </mc:AlternateContent>
    </comment>
    <comment ref="B17" authorId="0">
      <text>
        <r>
          <rPr>
            <b val="true"/>
            <sz val="8"/>
            <color rgb="FF000000"/>
            <rFont val="Tahoma"/>
            <family val="0"/>
          </rPr>
          <t xml:space="preserve">This ratio calculates the percentage of increase (or decrease) in sales between the current year and the previous year.</t>
        </r>
      </text>
      <mc:AlternateContent>
        <mc:Choice Requires="v2">
          <commentPr autoFill="true" autoScale="false" colHidden="false" locked="false" rowHidden="false" textHAlign="justify" textVAlign="top">
            <anchor moveWithCells="false" sizeWithCells="false">
              <xdr:from>
                <xdr:col>2</xdr:col>
                <xdr:colOff>14</xdr:colOff>
                <xdr:row>15</xdr:row>
                <xdr:rowOff>6</xdr:rowOff>
              </xdr:from>
              <xdr:to>
                <xdr:col>3</xdr:col>
                <xdr:colOff>27</xdr:colOff>
                <xdr:row>22</xdr:row>
                <xdr:rowOff>13</xdr:rowOff>
              </xdr:to>
            </anchor>
          </commentPr>
        </mc:Choice>
        <mc:Fallback/>
      </mc:AlternateContent>
    </comment>
    <comment ref="B18" authorId="0">
      <text>
        <r>
          <rPr>
            <b val="true"/>
            <sz val="8"/>
            <color rgb="FF000000"/>
            <rFont val="Tahoma"/>
            <family val="0"/>
          </rPr>
          <t xml:space="preserve">The percentage of sales used to pay for the COGS (expenses which directly vary with sales) is expressed in this ratio.</t>
        </r>
      </text>
      <mc:AlternateContent>
        <mc:Choice Requires="v2">
          <commentPr autoFill="true" autoScale="false" colHidden="false" locked="false" rowHidden="false" textHAlign="justify" textVAlign="top">
            <anchor moveWithCells="false" sizeWithCells="false">
              <xdr:from>
                <xdr:col>2</xdr:col>
                <xdr:colOff>14</xdr:colOff>
                <xdr:row>16</xdr:row>
                <xdr:rowOff>6</xdr:rowOff>
              </xdr:from>
              <xdr:to>
                <xdr:col>3</xdr:col>
                <xdr:colOff>27</xdr:colOff>
                <xdr:row>23</xdr:row>
                <xdr:rowOff>9</xdr:rowOff>
              </xdr:to>
            </anchor>
          </commentPr>
        </mc:Choice>
        <mc:Fallback/>
      </mc:AlternateContent>
    </comment>
    <comment ref="B19" authorId="0">
      <text>
        <r>
          <rPr>
            <b val="true"/>
            <sz val="8"/>
            <color rgb="FF000000"/>
            <rFont val="Tahoma"/>
            <family val="0"/>
          </rPr>
          <t xml:space="preserve">This ratio indicates how much profit is earned on your products without consideration of indirect costs, selling and administration costs.</t>
        </r>
      </text>
      <mc:AlternateContent>
        <mc:Choice Requires="v2">
          <commentPr autoFill="true" autoScale="false" colHidden="false" locked="false" rowHidden="false" textHAlign="justify" textVAlign="top">
            <anchor moveWithCells="false" sizeWithCells="false">
              <xdr:from>
                <xdr:col>2</xdr:col>
                <xdr:colOff>14</xdr:colOff>
                <xdr:row>17</xdr:row>
                <xdr:rowOff>6</xdr:rowOff>
              </xdr:from>
              <xdr:to>
                <xdr:col>3</xdr:col>
                <xdr:colOff>27</xdr:colOff>
                <xdr:row>25</xdr:row>
                <xdr:rowOff>8</xdr:rowOff>
              </xdr:to>
            </anchor>
          </commentPr>
        </mc:Choice>
        <mc:Fallback/>
      </mc:AlternateContent>
    </comment>
    <comment ref="B20" authorId="0">
      <text>
        <r>
          <rPr>
            <b val="true"/>
            <sz val="8"/>
            <color rgb="FF000000"/>
            <rFont val="Tahoma"/>
            <family val="0"/>
          </rPr>
          <t xml:space="preserve">This ratio measures the percentage of selling, general and administrative costs to your amount of sales.</t>
        </r>
      </text>
      <mc:AlternateContent>
        <mc:Choice Requires="v2">
          <commentPr autoFill="true" autoScale="false" colHidden="false" locked="false" rowHidden="false" textHAlign="justify" textVAlign="top">
            <anchor moveWithCells="false" sizeWithCells="false">
              <xdr:from>
                <xdr:col>2</xdr:col>
                <xdr:colOff>14</xdr:colOff>
                <xdr:row>18</xdr:row>
                <xdr:rowOff>6</xdr:rowOff>
              </xdr:from>
              <xdr:to>
                <xdr:col>3</xdr:col>
                <xdr:colOff>27</xdr:colOff>
                <xdr:row>24</xdr:row>
                <xdr:rowOff>11</xdr:rowOff>
              </xdr:to>
            </anchor>
          </commentPr>
        </mc:Choice>
        <mc:Fallback/>
      </mc:AlternateContent>
    </comment>
    <comment ref="B21" authorId="0">
      <text>
        <r>
          <rPr>
            <b val="true"/>
            <sz val="8"/>
            <color rgb="FF000000"/>
            <rFont val="Tahoma"/>
            <family val="0"/>
          </rPr>
          <t xml:space="preserve">Net profit margin shows how much profit comes from every dollar of sales.
</t>
        </r>
      </text>
      <mc:AlternateContent>
        <mc:Choice Requires="v2">
          <commentPr autoFill="true" autoScale="false" colHidden="false" locked="false" rowHidden="false" textHAlign="justify" textVAlign="top">
            <anchor moveWithCells="false" sizeWithCells="false">
              <xdr:from>
                <xdr:col>2</xdr:col>
                <xdr:colOff>14</xdr:colOff>
                <xdr:row>19</xdr:row>
                <xdr:rowOff>6</xdr:rowOff>
              </xdr:from>
              <xdr:to>
                <xdr:col>3</xdr:col>
                <xdr:colOff>27</xdr:colOff>
                <xdr:row>23</xdr:row>
                <xdr:rowOff>16</xdr:rowOff>
              </xdr:to>
            </anchor>
          </commentPr>
        </mc:Choice>
        <mc:Fallback/>
      </mc:AlternateContent>
    </comment>
    <comment ref="B22" authorId="0">
      <text>
        <r>
          <rPr>
            <b val="true"/>
            <sz val="8"/>
            <color rgb="FF000000"/>
            <rFont val="Tahoma"/>
            <family val="0"/>
          </rPr>
          <t xml:space="preserve">Return on equity determines the rate of return on your investment in the business.  As an owner or shareholder this is one of the most important ratios as it shows the hard fact about the business - are you making enough of a profit to compensate you for the risk of being in business?</t>
        </r>
      </text>
      <mc:AlternateContent>
        <mc:Choice Requires="v2">
          <commentPr autoFill="true" autoScale="false" colHidden="false" locked="false" rowHidden="false" textHAlign="justify" textVAlign="top">
            <anchor moveWithCells="false" sizeWithCells="false">
              <xdr:from>
                <xdr:col>2</xdr:col>
                <xdr:colOff>14</xdr:colOff>
                <xdr:row>20</xdr:row>
                <xdr:rowOff>6</xdr:rowOff>
              </xdr:from>
              <xdr:to>
                <xdr:col>3</xdr:col>
                <xdr:colOff>27</xdr:colOff>
                <xdr:row>34</xdr:row>
                <xdr:rowOff>16</xdr:rowOff>
              </xdr:to>
            </anchor>
          </commentPr>
        </mc:Choice>
        <mc:Fallback/>
      </mc:AlternateContent>
    </comment>
    <comment ref="B23" authorId="0">
      <text>
        <r>
          <rPr>
            <b val="true"/>
            <sz val="8"/>
            <color rgb="FF000000"/>
            <rFont val="Tahoma"/>
            <family val="0"/>
          </rPr>
          <t xml:space="preserve">This ratio measures how effectively assets are used to generate a return.</t>
        </r>
      </text>
      <mc:AlternateContent>
        <mc:Choice Requires="v2">
          <commentPr autoFill="true" autoScale="false" colHidden="false" locked="false" rowHidden="false" textHAlign="justify" textVAlign="top">
            <anchor moveWithCells="false" sizeWithCells="false">
              <xdr:from>
                <xdr:col>2</xdr:col>
                <xdr:colOff>14</xdr:colOff>
                <xdr:row>21</xdr:row>
                <xdr:rowOff>6</xdr:rowOff>
              </xdr:from>
              <xdr:to>
                <xdr:col>3</xdr:col>
                <xdr:colOff>27</xdr:colOff>
                <xdr:row>25</xdr:row>
                <xdr:rowOff>16</xdr:rowOff>
              </xdr:to>
            </anchor>
          </commentPr>
        </mc:Choice>
        <mc:Fallback/>
      </mc:AlternateContent>
    </comment>
    <comment ref="B24" authorId="0">
      <text>
        <r>
          <rPr>
            <b val="true"/>
            <sz val="8"/>
            <color rgb="FF000000"/>
            <rFont val="Tahoma"/>
            <family val="0"/>
          </rPr>
          <t xml:space="preserve">This ratio measures the owner's compensation as a percantage of sales
</t>
        </r>
      </text>
      <mc:AlternateContent>
        <mc:Choice Requires="v2">
          <commentPr autoFill="true" autoScale="false" colHidden="false" locked="false" rowHidden="false" textHAlign="justify" textVAlign="top">
            <anchor moveWithCells="false" sizeWithCells="false">
              <xdr:from>
                <xdr:col>2</xdr:col>
                <xdr:colOff>14</xdr:colOff>
                <xdr:row>22</xdr:row>
                <xdr:rowOff>6</xdr:rowOff>
              </xdr:from>
              <xdr:to>
                <xdr:col>3</xdr:col>
                <xdr:colOff>27</xdr:colOff>
                <xdr:row>26</xdr:row>
                <xdr:rowOff>16</xdr:rowOff>
              </xdr:to>
            </anchor>
          </commentPr>
        </mc:Choice>
        <mc:Fallback/>
      </mc:AlternateContent>
    </comment>
    <comment ref="B28" authorId="0">
      <text>
        <r>
          <rPr>
            <b val="true"/>
            <sz val="8"/>
            <color rgb="FF000000"/>
            <rFont val="Tahoma"/>
            <family val="0"/>
          </rPr>
          <t xml:space="preserve">Days in receivable calculates the average number of days it takes to collect your account receivable (number of days of sales in receivables).</t>
        </r>
      </text>
      <mc:AlternateContent>
        <mc:Choice Requires="v2">
          <commentPr autoFill="true" autoScale="false" colHidden="false" locked="false" rowHidden="false" textHAlign="justify" textVAlign="top">
            <anchor moveWithCells="false" sizeWithCells="false">
              <xdr:from>
                <xdr:col>2</xdr:col>
                <xdr:colOff>14</xdr:colOff>
                <xdr:row>26</xdr:row>
                <xdr:rowOff>6</xdr:rowOff>
              </xdr:from>
              <xdr:to>
                <xdr:col>3</xdr:col>
                <xdr:colOff>27</xdr:colOff>
                <xdr:row>34</xdr:row>
                <xdr:rowOff>10</xdr:rowOff>
              </xdr:to>
            </anchor>
          </commentPr>
        </mc:Choice>
        <mc:Fallback/>
      </mc:AlternateContent>
    </comment>
    <comment ref="B29" authorId="0">
      <text>
        <r>
          <rPr>
            <b val="true"/>
            <sz val="8"/>
            <color rgb="FF000000"/>
            <rFont val="Tahoma"/>
            <family val="0"/>
          </rPr>
          <t xml:space="preserve">This ratio tells you the number of times accounts receivable turnoer during the year.</t>
        </r>
      </text>
      <mc:AlternateContent>
        <mc:Choice Requires="v2">
          <commentPr autoFill="true" autoScale="false" colHidden="false" locked="false" rowHidden="false" textHAlign="justify" textVAlign="top">
            <anchor moveWithCells="false" sizeWithCells="false">
              <xdr:from>
                <xdr:col>2</xdr:col>
                <xdr:colOff>14</xdr:colOff>
                <xdr:row>27</xdr:row>
                <xdr:rowOff>6</xdr:rowOff>
              </xdr:from>
              <xdr:to>
                <xdr:col>3</xdr:col>
                <xdr:colOff>27</xdr:colOff>
                <xdr:row>33</xdr:row>
                <xdr:rowOff>1</xdr:rowOff>
              </xdr:to>
            </anchor>
          </commentPr>
        </mc:Choice>
        <mc:Fallback/>
      </mc:AlternateContent>
    </comment>
    <comment ref="B30" authorId="0">
      <text>
        <r>
          <rPr>
            <b val="true"/>
            <sz val="8"/>
            <color rgb="FF000000"/>
            <rFont val="Tahoma"/>
            <family val="0"/>
          </rPr>
          <t xml:space="preserve">This ratio shows the average number of days it will take to sell your inventory.</t>
        </r>
      </text>
      <mc:AlternateContent>
        <mc:Choice Requires="v2">
          <commentPr autoFill="true" autoScale="false" colHidden="false" locked="false" rowHidden="false" textHAlign="justify" textVAlign="top">
            <anchor moveWithCells="false" sizeWithCells="false">
              <xdr:from>
                <xdr:col>2</xdr:col>
                <xdr:colOff>14</xdr:colOff>
                <xdr:row>28</xdr:row>
                <xdr:rowOff>6</xdr:rowOff>
              </xdr:from>
              <xdr:to>
                <xdr:col>3</xdr:col>
                <xdr:colOff>27</xdr:colOff>
                <xdr:row>32</xdr:row>
                <xdr:rowOff>16</xdr:rowOff>
              </xdr:to>
            </anchor>
          </commentPr>
        </mc:Choice>
        <mc:Fallback/>
      </mc:AlternateContent>
    </comment>
    <comment ref="B31" authorId="0">
      <text>
        <r>
          <rPr>
            <b val="true"/>
            <sz val="8"/>
            <color rgb="FF000000"/>
            <rFont val="Tahoma"/>
            <family val="0"/>
          </rPr>
          <t xml:space="preserve">This ratio calculates the number of times inventory is turned over (or sold) during the year.</t>
        </r>
      </text>
      <mc:AlternateContent>
        <mc:Choice Requires="v2">
          <commentPr autoFill="true" autoScale="false" colHidden="false" locked="false" rowHidden="false" textHAlign="justify" textVAlign="top">
            <anchor moveWithCells="false" sizeWithCells="false">
              <xdr:from>
                <xdr:col>2</xdr:col>
                <xdr:colOff>14</xdr:colOff>
                <xdr:row>29</xdr:row>
                <xdr:rowOff>6</xdr:rowOff>
              </xdr:from>
              <xdr:to>
                <xdr:col>3</xdr:col>
                <xdr:colOff>27</xdr:colOff>
                <xdr:row>34</xdr:row>
                <xdr:rowOff>10</xdr:rowOff>
              </xdr:to>
            </anchor>
          </commentPr>
        </mc:Choice>
        <mc:Fallback/>
      </mc:AlternateContent>
    </comment>
    <comment ref="B32" authorId="0">
      <text>
        <r>
          <rPr>
            <b val="true"/>
            <sz val="8"/>
            <color rgb="FF000000"/>
            <rFont val="Tahoma"/>
            <family val="0"/>
          </rPr>
          <t xml:space="preserve">This ratio indicates how efficiently your business generates sales on every dollar of assets.</t>
        </r>
      </text>
      <mc:AlternateContent>
        <mc:Choice Requires="v2">
          <commentPr autoFill="true" autoScale="false" colHidden="false" locked="false" rowHidden="false" textHAlign="justify" textVAlign="top">
            <anchor moveWithCells="false" sizeWithCells="false">
              <xdr:from>
                <xdr:col>2</xdr:col>
                <xdr:colOff>14</xdr:colOff>
                <xdr:row>30</xdr:row>
                <xdr:rowOff>6</xdr:rowOff>
              </xdr:from>
              <xdr:to>
                <xdr:col>3</xdr:col>
                <xdr:colOff>27</xdr:colOff>
                <xdr:row>35</xdr:row>
                <xdr:rowOff>10</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Gross Margin:  income minus cost of sales.</t>
        </r>
      </text>
      <mc:AlternateContent>
        <mc:Choice Requires="v2">
          <commentPr autoFill="true" autoScale="false" colHidden="false" locked="false" rowHidden="false" textHAlign="justify" textVAlign="top">
            <anchor moveWithCells="false" sizeWithCells="false">
              <xdr:from>
                <xdr:col>2</xdr:col>
                <xdr:colOff>14</xdr:colOff>
                <xdr:row>16</xdr:row>
                <xdr:rowOff>6</xdr:rowOff>
              </xdr:from>
              <xdr:to>
                <xdr:col>3</xdr:col>
                <xdr:colOff>65</xdr:colOff>
                <xdr:row>20</xdr:row>
                <xdr:rowOff>16</xdr:rowOff>
              </xdr:to>
            </anchor>
          </commentPr>
        </mc:Choice>
        <mc:Fallback/>
      </mc:AlternateContent>
    </comment>
    <comment ref="B59" authorId="0">
      <text>
        <r>
          <rPr>
            <b val="true"/>
            <sz val="8"/>
            <color rgb="FF000000"/>
            <rFont val="Tahoma"/>
            <family val="0"/>
          </rPr>
          <t xml:space="preserve">Also known as earnings or profit, net income is what it's really all about: making money. Thus, net income is probably the most closely watched item in a company's financial reports. Unfortunately, net income is subject to a good many judgments by both corporate managers and accountants, as well as various charges that exist largely on paper. Net income can also be swollen by earnings from discontinued operations, meaning net will be much lower next year. Because of the many issues surrounding net income, many investors prefer to focus on other measures of profit that remove some of the smoke and confusion generated by taxes, depreciation and other factors. Some like to look at cash flow or earnings before interest and taxes, and some even like to look at sales. </t>
        </r>
      </text>
      <mc:AlternateContent>
        <mc:Choice Requires="v2">
          <commentPr autoFill="true" autoScale="false" colHidden="false" locked="false" rowHidden="false" textHAlign="justify" textVAlign="top">
            <anchor moveWithCells="false" sizeWithCells="false">
              <xdr:from>
                <xdr:col>2</xdr:col>
                <xdr:colOff>14</xdr:colOff>
                <xdr:row>56</xdr:row>
                <xdr:rowOff>15</xdr:rowOff>
              </xdr:from>
              <xdr:to>
                <xdr:col>6</xdr:col>
                <xdr:colOff>48</xdr:colOff>
                <xdr:row>203</xdr:row>
                <xdr:rowOff>11</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Beginning Cash Balance:  Is simply the ending balance for the previous month.  The first month is calculated from the required cash funds you indicated in the first step and added to any cash you already had if you are an existing business (as collected on the Current Balance Sheet)</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51</xdr:colOff>
                <xdr:row>14</xdr:row>
                <xdr:rowOff>8</xdr:rowOff>
              </xdr:to>
            </anchor>
          </commentPr>
        </mc:Choice>
        <mc:Fallback/>
      </mc:AlternateContent>
    </comment>
    <comment ref="B12" authorId="0">
      <text>
        <r>
          <rPr>
            <b val="true"/>
            <sz val="8"/>
            <color rgb="FF000000"/>
            <rFont val="Tahoma"/>
            <family val="0"/>
          </rPr>
          <t xml:space="preserve">Amounts of money collected from previous periods as determined by your cash receipt information.</t>
        </r>
      </text>
      <mc:AlternateContent>
        <mc:Choice Requires="v2">
          <commentPr autoFill="true" autoScale="false" colHidden="false" locked="false" rowHidden="false" textHAlign="justify" textVAlign="top">
            <anchor moveWithCells="false" sizeWithCells="false">
              <xdr:from>
                <xdr:col>2</xdr:col>
                <xdr:colOff>14</xdr:colOff>
                <xdr:row>10</xdr:row>
                <xdr:rowOff>6</xdr:rowOff>
              </xdr:from>
              <xdr:to>
                <xdr:col>3</xdr:col>
                <xdr:colOff>65</xdr:colOff>
                <xdr:row>16</xdr:row>
                <xdr:rowOff>10</xdr:rowOff>
              </xdr:to>
            </anchor>
          </commentPr>
        </mc:Choice>
        <mc:Fallback/>
      </mc:AlternateContent>
    </comment>
    <comment ref="B20" authorId="0">
      <text>
        <r>
          <rPr>
            <b val="true"/>
            <sz val="8"/>
            <color rgb="FF000000"/>
            <rFont val="Tahoma"/>
            <family val="0"/>
          </rPr>
          <t xml:space="preserve">Business Expenses are taken from your Income Statement.  Depreciation, since it is not a cash expense, is then subtracted out.</t>
        </r>
      </text>
      <mc:AlternateContent>
        <mc:Choice Requires="v2">
          <commentPr autoFill="true" autoScale="false" colHidden="false" locked="false" rowHidden="false" textHAlign="justify" textVAlign="top">
            <anchor moveWithCells="false" sizeWithCells="false">
              <xdr:from>
                <xdr:col>2</xdr:col>
                <xdr:colOff>14</xdr:colOff>
                <xdr:row>18</xdr:row>
                <xdr:rowOff>6</xdr:rowOff>
              </xdr:from>
              <xdr:to>
                <xdr:col>4</xdr:col>
                <xdr:colOff>36</xdr:colOff>
                <xdr:row>24</xdr:row>
                <xdr:rowOff>16</xdr:rowOff>
              </xdr:to>
            </anchor>
          </commentPr>
        </mc:Choice>
        <mc:Fallback/>
      </mc:AlternateContent>
    </comment>
    <comment ref="B28" authorId="0">
      <text>
        <r>
          <rPr>
            <b val="true"/>
            <sz val="8"/>
            <color rgb="FF000000"/>
            <rFont val="Tahoma"/>
            <family val="0"/>
          </rPr>
          <t xml:space="preserve">Operating Cash Balance is calculated by taking the Beginning Cash Balance and adding any Cash Inflows and subtracting any Cash Outflows.
</t>
        </r>
      </text>
      <mc:AlternateContent>
        <mc:Choice Requires="v2">
          <commentPr autoFill="true" autoScale="false" colHidden="false" locked="false" rowHidden="false" textHAlign="justify" textVAlign="top">
            <anchor moveWithCells="false" sizeWithCells="false">
              <xdr:from>
                <xdr:col>2</xdr:col>
                <xdr:colOff>14</xdr:colOff>
                <xdr:row>26</xdr:row>
                <xdr:rowOff>6</xdr:rowOff>
              </xdr:from>
              <xdr:to>
                <xdr:col>4</xdr:col>
                <xdr:colOff>68</xdr:colOff>
                <xdr:row>32</xdr:row>
                <xdr:rowOff>7</xdr:rowOff>
              </xdr:to>
            </anchor>
          </commentPr>
        </mc:Choice>
        <mc:Fallback/>
      </mc:AlternateContent>
    </comment>
    <comment ref="B31" authorId="0">
      <text>
        <r>
          <rPr>
            <b val="true"/>
            <sz val="8"/>
            <color rgb="FF000000"/>
            <rFont val="Tahoma"/>
            <family val="0"/>
          </rPr>
          <t xml:space="preserve">These amounts are the required credit draws you would need to make in order to achieve your stated minimum cash balance.
</t>
        </r>
      </text>
      <mc:AlternateContent>
        <mc:Choice Requires="v2">
          <commentPr autoFill="true" autoScale="false" colHidden="false" locked="false" rowHidden="false" textHAlign="justify" textVAlign="top">
            <anchor moveWithCells="false" sizeWithCells="false">
              <xdr:from>
                <xdr:col>2</xdr:col>
                <xdr:colOff>14</xdr:colOff>
                <xdr:row>29</xdr:row>
                <xdr:rowOff>6</xdr:rowOff>
              </xdr:from>
              <xdr:to>
                <xdr:col>4</xdr:col>
                <xdr:colOff>53</xdr:colOff>
                <xdr:row>37</xdr:row>
                <xdr:rowOff>1</xdr:rowOff>
              </xdr:to>
            </anchor>
          </commentPr>
        </mc:Choice>
        <mc:Fallback/>
      </mc:AlternateContent>
    </comment>
    <comment ref="B34" authorId="0">
      <text>
        <r>
          <rPr>
            <b val="true"/>
            <sz val="8"/>
            <color rgb="FF000000"/>
            <rFont val="Tahoma"/>
            <family val="0"/>
          </rPr>
          <t xml:space="preserve">Ending Cash Balance is calculated by taking the Beginning Cash Balance and adding any Cash Inflows, subtracting any Cash Outflows, and adding any Line of Credits draws.  This amount then becomes the Beginning Cash Balance for the next period.
</t>
        </r>
      </text>
      <mc:AlternateContent>
        <mc:Choice Requires="v2">
          <commentPr autoFill="true" autoScale="false" colHidden="false" locked="false" rowHidden="false" textHAlign="justify" textVAlign="top">
            <anchor moveWithCells="false" sizeWithCells="false">
              <xdr:from>
                <xdr:col>2</xdr:col>
                <xdr:colOff>14</xdr:colOff>
                <xdr:row>32</xdr:row>
                <xdr:rowOff>6</xdr:rowOff>
              </xdr:from>
              <xdr:to>
                <xdr:col>4</xdr:col>
                <xdr:colOff>68</xdr:colOff>
                <xdr:row>42</xdr:row>
                <xdr:rowOff>3</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This Cash Balance is taken directly from the Ending Balance of the Cash Flow Statement.</t>
        </r>
      </text>
      <mc:AlternateContent>
        <mc:Choice Requires="v2">
          <commentPr autoFill="true" autoScale="false" colHidden="false" locked="false" rowHidden="false" textHAlign="justify" textVAlign="top">
            <anchor moveWithCells="false" sizeWithCells="false">
              <xdr:from>
                <xdr:col>2</xdr:col>
                <xdr:colOff>14</xdr:colOff>
                <xdr:row>6</xdr:row>
                <xdr:rowOff>6</xdr:rowOff>
              </xdr:from>
              <xdr:to>
                <xdr:col>3</xdr:col>
                <xdr:colOff>70</xdr:colOff>
                <xdr:row>10</xdr:row>
                <xdr:rowOff>16</xdr:rowOff>
              </xdr:to>
            </anchor>
          </commentPr>
        </mc:Choice>
        <mc:Fallback/>
      </mc:AlternateContent>
    </comment>
    <comment ref="B9" authorId="0">
      <text>
        <r>
          <rPr>
            <b val="true"/>
            <sz val="8"/>
            <color rgb="FF000000"/>
            <rFont val="Tahoma"/>
            <family val="0"/>
          </rPr>
          <t xml:space="preserve">Money owed to a business for goods or services purchased on credit. Most businesses extend credit; although restaurants, supermarkets and others are paid on the spot for the things they sell, businesses generally grant 30 days or more to pay. Thus, when a sale is made, a ""receivable"" is recorded in the assets column of the balance sheet. Receivable turnover is an important indicator of how effectively a firm is collecting on its receivables, and whether a cash crisis might be in the offing.</t>
        </r>
      </text>
      <mc:AlternateContent>
        <mc:Choice Requires="v2">
          <commentPr autoFill="true" autoScale="false" colHidden="false" locked="false" rowHidden="false" textHAlign="justify" textVAlign="top">
            <anchor moveWithCells="false" sizeWithCells="false">
              <xdr:from>
                <xdr:col>2</xdr:col>
                <xdr:colOff>14</xdr:colOff>
                <xdr:row>7</xdr:row>
                <xdr:rowOff>6</xdr:rowOff>
              </xdr:from>
              <xdr:to>
                <xdr:col>5</xdr:col>
                <xdr:colOff>7</xdr:colOff>
                <xdr:row>19</xdr:row>
                <xdr:rowOff>9</xdr:rowOff>
              </xdr:to>
            </anchor>
          </commentPr>
        </mc:Choice>
        <mc:Fallback/>
      </mc:AlternateContent>
    </comment>
    <comment ref="B24" authorId="0">
      <text>
        <r>
          <rPr>
            <b val="true"/>
            <sz val="8"/>
            <color rgb="FF000000"/>
            <rFont val="Tahoma"/>
            <family val="0"/>
          </rPr>
          <t xml:space="preserve">A non-cash charge that reduces the value of fixed assets due to wear, age or obsolescence. This figure also includes amortization of leased property, intangibles, goodwill, and depletion. 
When a company buys a new machine, for instance, it must account for this item as an asset to be depreciated, or written down, over time, rather than accounting for this purchase as an expense akin to, say, payroll. Conservative companies depreciate things as quickly as possible, even though depreciation charges reduce reported net income, and savvy investors are on the lookout for firms that play fast and loose in this gray area (how fast should a motion picture be amortized, for instance?). On the other hand, depreciation has only a limited relationship to reality. Lots of perfectly good assets are fully depreciated, and some items that are depreciated may actually be gaining in value. Depreciation and amortization have the advantage of reducing net income for tax purposes, however.
</t>
        </r>
      </text>
      <mc:AlternateContent>
        <mc:Choice Requires="v2">
          <commentPr autoFill="true" autoScale="false" colHidden="false" locked="false" rowHidden="false" textHAlign="justify" textVAlign="top">
            <anchor moveWithCells="false" sizeWithCells="false">
              <xdr:from>
                <xdr:col>2</xdr:col>
                <xdr:colOff>14</xdr:colOff>
                <xdr:row>22</xdr:row>
                <xdr:rowOff>9</xdr:rowOff>
              </xdr:from>
              <xdr:to>
                <xdr:col>5</xdr:col>
                <xdr:colOff>127</xdr:colOff>
                <xdr:row>38</xdr:row>
                <xdr:rowOff>16</xdr:rowOff>
              </xdr:to>
            </anchor>
          </commentPr>
        </mc:Choice>
        <mc:Fallback/>
      </mc:AlternateContent>
    </comment>
    <comment ref="B32" authorId="0">
      <text>
        <r>
          <rPr>
            <b val="true"/>
            <sz val="8"/>
            <color rgb="FF000000"/>
            <rFont val="Tahoma"/>
            <family val="0"/>
          </rPr>
          <t xml:space="preserve">A type of short-term debt, accounts payable are simply bills from suppliers for goods or services purchased on credit. They must be paid within 12 months. </t>
        </r>
      </text>
      <mc:AlternateContent>
        <mc:Choice Requires="v2">
          <commentPr autoFill="true" autoScale="false" colHidden="false" locked="false" rowHidden="false" textHAlign="justify" textVAlign="top">
            <anchor moveWithCells="false" sizeWithCells="false">
              <xdr:from>
                <xdr:col>2</xdr:col>
                <xdr:colOff>14</xdr:colOff>
                <xdr:row>30</xdr:row>
                <xdr:rowOff>9</xdr:rowOff>
              </xdr:from>
              <xdr:to>
                <xdr:col>3</xdr:col>
                <xdr:colOff>129</xdr:colOff>
                <xdr:row>37</xdr:row>
                <xdr:rowOff>5</xdr:rowOff>
              </xdr:to>
            </anchor>
          </commentPr>
        </mc:Choice>
        <mc:Fallback/>
      </mc:AlternateContent>
    </comment>
    <comment ref="B39" authorId="0">
      <text>
        <r>
          <rPr>
            <b val="true"/>
            <sz val="8"/>
            <color rgb="FF000000"/>
            <rFont val="Tahoma"/>
            <family val="0"/>
          </rPr>
          <t xml:space="preserve">The difference between assets and liabilities, common stock equity is another way of saying net worth. It's what would belong to the company's owners -- the holders of its common stock -- after selling the assets and paying off the creditors. Literally, paid-in capital plus retained earnings. </t>
        </r>
      </text>
      <mc:AlternateContent>
        <mc:Choice Requires="v2">
          <commentPr autoFill="true" autoScale="false" colHidden="false" locked="false" rowHidden="false" textHAlign="justify" textVAlign="top">
            <anchor moveWithCells="false" sizeWithCells="false">
              <xdr:from>
                <xdr:col>2</xdr:col>
                <xdr:colOff>14</xdr:colOff>
                <xdr:row>37</xdr:row>
                <xdr:rowOff>12</xdr:rowOff>
              </xdr:from>
              <xdr:to>
                <xdr:col>4</xdr:col>
                <xdr:colOff>25</xdr:colOff>
                <xdr:row>46</xdr:row>
                <xdr:rowOff>11</xdr:rowOff>
              </xdr:to>
            </anchor>
          </commentPr>
        </mc:Choice>
        <mc:Fallback/>
      </mc:AlternateContent>
    </comment>
    <comment ref="B40" authorId="0">
      <text>
        <r>
          <rPr>
            <b val="true"/>
            <sz val="8"/>
            <color rgb="FF000000"/>
            <rFont val="Tahoma"/>
            <family val="0"/>
          </rPr>
          <t xml:space="preserve">The portion of net income retained for reinvestment in the company rather than being paid in dividends to shareholders. But remember, retained earnings of, say, $10 million doesn't mean the company has $10 million sitting around in cash. Instead it means that over the years the company has held back $10 million in profits which, in all likelihood, it invested in new factories, trucks and so forth in furtherance of its business. So retained earnings are really just another stockholder claim on assets, rather than any specific asset in and of themselves.</t>
        </r>
      </text>
      <mc:AlternateContent>
        <mc:Choice Requires="v2">
          <commentPr autoFill="true" autoScale="false" colHidden="false" locked="false" rowHidden="false" textHAlign="justify" textVAlign="top">
            <anchor moveWithCells="false" sizeWithCells="false">
              <xdr:from>
                <xdr:col>2</xdr:col>
                <xdr:colOff>14</xdr:colOff>
                <xdr:row>38</xdr:row>
                <xdr:rowOff>12</xdr:rowOff>
              </xdr:from>
              <xdr:to>
                <xdr:col>5</xdr:col>
                <xdr:colOff>41</xdr:colOff>
                <xdr:row>50</xdr:row>
                <xdr:rowOff>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8" authorId="0">
      <text>
        <r>
          <rPr>
            <b val="true"/>
            <sz val="8"/>
            <color rgb="FF000000"/>
            <rFont val="Tahoma"/>
            <family val="0"/>
          </rPr>
          <t xml:space="preserve">Gross Margin:  income minus cost of sales.</t>
        </r>
      </text>
      <mc:AlternateContent>
        <mc:Choice Requires="v2">
          <commentPr autoFill="true" autoScale="false" colHidden="false" locked="false" rowHidden="false" textHAlign="justify" textVAlign="top">
            <anchor moveWithCells="false" sizeWithCells="false">
              <xdr:from>
                <xdr:col>2</xdr:col>
                <xdr:colOff>14</xdr:colOff>
                <xdr:row>16</xdr:row>
                <xdr:rowOff>6</xdr:rowOff>
              </xdr:from>
              <xdr:to>
                <xdr:col>3</xdr:col>
                <xdr:colOff>65</xdr:colOff>
                <xdr:row>20</xdr:row>
                <xdr:rowOff>16</xdr:rowOff>
              </xdr:to>
            </anchor>
          </commentPr>
        </mc:Choice>
        <mc:Fallback/>
      </mc:AlternateContent>
    </comment>
    <comment ref="B59" authorId="0">
      <text>
        <r>
          <rPr>
            <b val="true"/>
            <sz val="8"/>
            <color rgb="FF000000"/>
            <rFont val="Tahoma"/>
            <family val="0"/>
          </rPr>
          <t xml:space="preserve">Also known as earnings or profit, net income is what it's really all about: making money. Thus, net income is probably the most closely watched item in a company's financial reports. Unfortunately, net income is subject to a good many judgments by both corporate managers and accountants, as well as various charges that exist largely on paper. Net income can also be swollen by earnings from discontinued operations, meaning net will be much lower next year. Because of the many issues surrounding net income, many investors prefer to focus on other measures of profit that remove some of the smoke and confusion generated by taxes, depreciation and other factors. Some like to look at cash flow or earnings before interest and taxes, and some even like to look at sales. </t>
        </r>
      </text>
      <mc:AlternateContent>
        <mc:Choice Requires="v2">
          <commentPr autoFill="true" autoScale="false" colHidden="false" locked="false" rowHidden="false" textHAlign="justify" textVAlign="top">
            <anchor moveWithCells="false" sizeWithCells="false">
              <xdr:from>
                <xdr:col>2</xdr:col>
                <xdr:colOff>14</xdr:colOff>
                <xdr:row>57</xdr:row>
                <xdr:rowOff>6</xdr:rowOff>
              </xdr:from>
              <xdr:to>
                <xdr:col>6</xdr:col>
                <xdr:colOff>48</xdr:colOff>
                <xdr:row>315</xdr:row>
                <xdr:rowOff>2</xdr:rowOff>
              </xdr:to>
            </anchor>
          </commentPr>
        </mc:Choice>
        <mc:Fallback/>
      </mc:AlternateContent>
    </comment>
    <comment ref="B63" authorId="0">
      <text>
        <r>
          <rPr>
            <b val="true"/>
            <sz val="8"/>
            <color rgb="FF000000"/>
            <rFont val="Tahoma"/>
            <family val="0"/>
          </rPr>
          <t xml:space="preserve">Also known as earnings or profit, net income is what it's really all about: making money. Thus, net income is probably the most closely watched item in a company's financial reports. Unfortunately, net income is subject to a good many judgments by both corporate managers and accountants, as well as various charges that exist largely on paper. Net income can also be swollen by earnings from discontinued operations, meaning net will be much lower next year. Because of the many issues surrounding net income, many investors prefer to focus on other measures of profit that remove some of the smoke and confusion generated by taxes, depreciation and other factors. Some like to look at cash flow or earnings before interest and taxes, and some even like to look at sales. </t>
        </r>
      </text>
      <mc:AlternateContent>
        <mc:Choice Requires="v2">
          <commentPr autoFill="true" autoScale="false" colHidden="false" locked="false" rowHidden="true" textHAlign="justify" textVAlign="top">
            <anchor moveWithCells="false" sizeWithCells="false">
              <xdr:from>
                <xdr:col>2</xdr:col>
                <xdr:colOff>14</xdr:colOff>
                <xdr:row>58</xdr:row>
                <xdr:rowOff>0</xdr:rowOff>
              </xdr:from>
              <xdr:to>
                <xdr:col>6</xdr:col>
                <xdr:colOff>48</xdr:colOff>
                <xdr:row>31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0"/>
          </rPr>
          <t xml:space="preserve">These are the sum of monies needed to implement the plan.  For a start-up these would be the start-up costs.</t>
        </r>
      </text>
      <mc:AlternateContent>
        <mc:Choice Requires="v2">
          <commentPr autoFill="true" autoScale="false" colHidden="false" locked="false" rowHidden="false" textHAlign="justify" textVAlign="top">
            <anchor moveWithCells="false" sizeWithCells="false">
              <xdr:from>
                <xdr:col>2</xdr:col>
                <xdr:colOff>78</xdr:colOff>
                <xdr:row>3</xdr:row>
                <xdr:rowOff>7</xdr:rowOff>
              </xdr:from>
              <xdr:to>
                <xdr:col>4</xdr:col>
                <xdr:colOff>8</xdr:colOff>
                <xdr:row>11</xdr:row>
                <xdr:rowOff>5</xdr:rowOff>
              </xdr:to>
            </anchor>
          </commentPr>
        </mc:Choice>
        <mc:Fallback/>
      </mc:AlternateContent>
    </comment>
    <comment ref="B29" authorId="0">
      <text>
        <r>
          <rPr>
            <b val="true"/>
            <sz val="8"/>
            <color rgb="FF000000"/>
            <rFont val="Tahoma"/>
            <family val="0"/>
          </rPr>
          <t xml:space="preserve">Working Capital:  A firm's working capital is the money it has available to meet current obligations (those due in less than a year).  Usually, it is a good idea to have about three months worth of fixed operating expenses on hand.  See the Monthly Budget Sheet which illustrates what fixed monthly expenses you may want to consider.</t>
        </r>
      </text>
      <mc:AlternateContent>
        <mc:Choice Requires="v2">
          <commentPr autoFill="true" autoScale="false" colHidden="false" locked="false" rowHidden="false" textHAlign="justify" textVAlign="top">
            <anchor moveWithCells="false" sizeWithCells="false">
              <xdr:from>
                <xdr:col>1</xdr:col>
                <xdr:colOff>93</xdr:colOff>
                <xdr:row>27</xdr:row>
                <xdr:rowOff>6</xdr:rowOff>
              </xdr:from>
              <xdr:to>
                <xdr:col>3</xdr:col>
                <xdr:colOff>74</xdr:colOff>
                <xdr:row>38</xdr:row>
                <xdr:rowOff>12</xdr:rowOff>
              </xdr:to>
            </anchor>
          </commentPr>
        </mc:Choice>
        <mc:Fallback/>
      </mc:AlternateContent>
    </comment>
    <comment ref="D7" authorId="0">
      <text>
        <r>
          <rPr>
            <b val="true"/>
            <sz val="8"/>
            <color rgb="FF000000"/>
            <rFont val="Tahoma"/>
            <family val="0"/>
          </rPr>
          <t xml:space="preserve">A non-cash charge that reduces the value of fixed assets due to wear, age or obsolescence. This figure also includes amortization of any start-up expenses, leased property, intangibles, goodwill, and depletion. 
When a company buys a new machine, for instance, it must account for this item as an asset to be depreciated, or written down, over time, rather than accounting for this purchase as an expense akin to, say, payroll. Conservative companies depreciate things as quickly as possible, even though depreciation charges reduce reported net income, and savvy investors are on the lookout for firms that play fast and loose in this gray area (how fast should a motion picture be amortized, for instance?). On the other hand, depreciation has only a limited relationship to reality. Lots of perfectly good assets are fully depreciated, and some items that are depreciated may actually be gaining in value. Depreciation and amortization have the advantage of reducing net income for tax purposes, however.</t>
        </r>
      </text>
      <mc:AlternateContent>
        <mc:Choice Requires="v2">
          <commentPr autoFill="true" autoScale="false" colHidden="false" locked="false" rowHidden="false" textHAlign="justify" textVAlign="top">
            <anchor moveWithCells="false" sizeWithCells="false">
              <xdr:from>
                <xdr:col>3</xdr:col>
                <xdr:colOff>83</xdr:colOff>
                <xdr:row>5</xdr:row>
                <xdr:rowOff>6</xdr:rowOff>
              </xdr:from>
              <xdr:to>
                <xdr:col>6</xdr:col>
                <xdr:colOff>23</xdr:colOff>
                <xdr:row>30</xdr:row>
                <xdr:rowOff>6</xdr:rowOff>
              </xdr:to>
            </anchor>
          </commentPr>
        </mc:Choice>
        <mc:Fallback/>
      </mc:AlternateContent>
    </comment>
    <comment ref="D30" authorId="0">
      <text>
        <r>
          <rPr>
            <b val="true"/>
            <sz val="8"/>
            <color rgb="FF000000"/>
            <rFont val="Tahoma"/>
            <family val="0"/>
          </rPr>
          <t xml:space="preserve">This is the amortization of your required operating funds (less working capital and inventory) expensed over time.</t>
        </r>
      </text>
      <mc:AlternateContent>
        <mc:Choice Requires="v2">
          <commentPr autoFill="true" autoScale="false" colHidden="false" locked="false" rowHidden="false" textHAlign="justify" textVAlign="top">
            <anchor moveWithCells="false" sizeWithCells="false">
              <xdr:from>
                <xdr:col>4</xdr:col>
                <xdr:colOff>14</xdr:colOff>
                <xdr:row>28</xdr:row>
                <xdr:rowOff>6</xdr:rowOff>
              </xdr:from>
              <xdr:to>
                <xdr:col>5</xdr:col>
                <xdr:colOff>124</xdr:colOff>
                <xdr:row>33</xdr:row>
                <xdr:rowOff>1</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Beginning Cash Balance:  Is simply the ending balance for the previous month.  The first month is calculated from the required cash funds you indicated in the first step and added to any cash you already had if you are an existing business (as collected on the Current Balance Sheet)</t>
        </r>
      </text>
      <mc:AlternateContent>
        <mc:Choice Requires="v2">
          <commentPr autoFill="true" autoScale="false" colHidden="false" locked="false" rowHidden="false" textHAlign="justify" textVAlign="top">
            <anchor moveWithCells="false" sizeWithCells="false">
              <xdr:from>
                <xdr:col>2</xdr:col>
                <xdr:colOff>14</xdr:colOff>
                <xdr:row>5</xdr:row>
                <xdr:rowOff>6</xdr:rowOff>
              </xdr:from>
              <xdr:to>
                <xdr:col>4</xdr:col>
                <xdr:colOff>51</xdr:colOff>
                <xdr:row>14</xdr:row>
                <xdr:rowOff>8</xdr:rowOff>
              </xdr:to>
            </anchor>
          </commentPr>
        </mc:Choice>
        <mc:Fallback/>
      </mc:AlternateContent>
    </comment>
    <comment ref="B12" authorId="0">
      <text>
        <r>
          <rPr>
            <b val="true"/>
            <sz val="8"/>
            <color rgb="FF000000"/>
            <rFont val="Tahoma"/>
            <family val="0"/>
          </rPr>
          <t xml:space="preserve">Amounts of money collected from previous periods as determined by your cash receipt information.</t>
        </r>
      </text>
      <mc:AlternateContent>
        <mc:Choice Requires="v2">
          <commentPr autoFill="true" autoScale="false" colHidden="false" locked="false" rowHidden="false" textHAlign="justify" textVAlign="top">
            <anchor moveWithCells="false" sizeWithCells="false">
              <xdr:from>
                <xdr:col>2</xdr:col>
                <xdr:colOff>14</xdr:colOff>
                <xdr:row>10</xdr:row>
                <xdr:rowOff>6</xdr:rowOff>
              </xdr:from>
              <xdr:to>
                <xdr:col>3</xdr:col>
                <xdr:colOff>65</xdr:colOff>
                <xdr:row>16</xdr:row>
                <xdr:rowOff>10</xdr:rowOff>
              </xdr:to>
            </anchor>
          </commentPr>
        </mc:Choice>
        <mc:Fallback/>
      </mc:AlternateContent>
    </comment>
    <comment ref="B20" authorId="0">
      <text>
        <r>
          <rPr>
            <b val="true"/>
            <sz val="8"/>
            <color rgb="FF000000"/>
            <rFont val="Tahoma"/>
            <family val="0"/>
          </rPr>
          <t xml:space="preserve">Business Expenses are taken from your Income Statement.  Depreciation, since it is not a cash expense, is then subtracted out.</t>
        </r>
      </text>
      <mc:AlternateContent>
        <mc:Choice Requires="v2">
          <commentPr autoFill="true" autoScale="false" colHidden="false" locked="false" rowHidden="false" textHAlign="justify" textVAlign="top">
            <anchor moveWithCells="false" sizeWithCells="false">
              <xdr:from>
                <xdr:col>2</xdr:col>
                <xdr:colOff>14</xdr:colOff>
                <xdr:row>18</xdr:row>
                <xdr:rowOff>6</xdr:rowOff>
              </xdr:from>
              <xdr:to>
                <xdr:col>4</xdr:col>
                <xdr:colOff>36</xdr:colOff>
                <xdr:row>24</xdr:row>
                <xdr:rowOff>16</xdr:rowOff>
              </xdr:to>
            </anchor>
          </commentPr>
        </mc:Choice>
        <mc:Fallback/>
      </mc:AlternateContent>
    </comment>
    <comment ref="B28" authorId="0">
      <text>
        <r>
          <rPr>
            <b val="true"/>
            <sz val="8"/>
            <color rgb="FF000000"/>
            <rFont val="Tahoma"/>
            <family val="0"/>
          </rPr>
          <t xml:space="preserve">Operating Cash Balance is calculated by taking the Beginning Cash Balance and adding any Cash Inflows and subtracting any Cash Outflows.
</t>
        </r>
      </text>
      <mc:AlternateContent>
        <mc:Choice Requires="v2">
          <commentPr autoFill="true" autoScale="false" colHidden="false" locked="false" rowHidden="false" textHAlign="justify" textVAlign="top">
            <anchor moveWithCells="false" sizeWithCells="false">
              <xdr:from>
                <xdr:col>2</xdr:col>
                <xdr:colOff>14</xdr:colOff>
                <xdr:row>26</xdr:row>
                <xdr:rowOff>6</xdr:rowOff>
              </xdr:from>
              <xdr:to>
                <xdr:col>4</xdr:col>
                <xdr:colOff>68</xdr:colOff>
                <xdr:row>32</xdr:row>
                <xdr:rowOff>7</xdr:rowOff>
              </xdr:to>
            </anchor>
          </commentPr>
        </mc:Choice>
        <mc:Fallback/>
      </mc:AlternateContent>
    </comment>
    <comment ref="B31" authorId="0">
      <text>
        <r>
          <rPr>
            <b val="true"/>
            <sz val="8"/>
            <color rgb="FF000000"/>
            <rFont val="Tahoma"/>
            <family val="0"/>
          </rPr>
          <t xml:space="preserve">These amounts are the required credit draws you would need to make in order to achieve your stated minimum cash balance.
</t>
        </r>
      </text>
      <mc:AlternateContent>
        <mc:Choice Requires="v2">
          <commentPr autoFill="true" autoScale="false" colHidden="false" locked="false" rowHidden="false" textHAlign="justify" textVAlign="top">
            <anchor moveWithCells="false" sizeWithCells="false">
              <xdr:from>
                <xdr:col>2</xdr:col>
                <xdr:colOff>14</xdr:colOff>
                <xdr:row>29</xdr:row>
                <xdr:rowOff>6</xdr:rowOff>
              </xdr:from>
              <xdr:to>
                <xdr:col>4</xdr:col>
                <xdr:colOff>53</xdr:colOff>
                <xdr:row>37</xdr:row>
                <xdr:rowOff>1</xdr:rowOff>
              </xdr:to>
            </anchor>
          </commentPr>
        </mc:Choice>
        <mc:Fallback/>
      </mc:AlternateContent>
    </comment>
    <comment ref="B34" authorId="0">
      <text>
        <r>
          <rPr>
            <b val="true"/>
            <sz val="8"/>
            <color rgb="FF000000"/>
            <rFont val="Tahoma"/>
            <family val="0"/>
          </rPr>
          <t xml:space="preserve">Ending Cash Balance is calculated by taking the Beginning Cash Balance and adding any Cash Inflows, subtracting any Cash Outflows, and adding any Line of Credits draws.  This amount then becomes the Beginning Cash Balance for the next period.
</t>
        </r>
      </text>
      <mc:AlternateContent>
        <mc:Choice Requires="v2">
          <commentPr autoFill="true" autoScale="false" colHidden="false" locked="false" rowHidden="false" textHAlign="justify" textVAlign="top">
            <anchor moveWithCells="false" sizeWithCells="false">
              <xdr:from>
                <xdr:col>2</xdr:col>
                <xdr:colOff>14</xdr:colOff>
                <xdr:row>32</xdr:row>
                <xdr:rowOff>6</xdr:rowOff>
              </xdr:from>
              <xdr:to>
                <xdr:col>4</xdr:col>
                <xdr:colOff>68</xdr:colOff>
                <xdr:row>42</xdr:row>
                <xdr:rowOff>2</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8"/>
            <color rgb="FF000000"/>
            <rFont val="Tahoma"/>
            <family val="0"/>
          </rPr>
          <t xml:space="preserve">This Cash Balance is taken directly from the Ending Balance of the Cash Flow Statement.</t>
        </r>
      </text>
      <mc:AlternateContent>
        <mc:Choice Requires="v2">
          <commentPr autoFill="true" autoScale="false" colHidden="false" locked="false" rowHidden="false" textHAlign="justify" textVAlign="top">
            <anchor moveWithCells="false" sizeWithCells="false">
              <xdr:from>
                <xdr:col>3</xdr:col>
                <xdr:colOff>6</xdr:colOff>
                <xdr:row>6</xdr:row>
                <xdr:rowOff>6</xdr:rowOff>
              </xdr:from>
              <xdr:to>
                <xdr:col>4</xdr:col>
                <xdr:colOff>31</xdr:colOff>
                <xdr:row>10</xdr:row>
                <xdr:rowOff>16</xdr:rowOff>
              </xdr:to>
            </anchor>
          </commentPr>
        </mc:Choice>
        <mc:Fallback/>
      </mc:AlternateContent>
    </comment>
    <comment ref="B9" authorId="0">
      <text>
        <r>
          <rPr>
            <b val="true"/>
            <sz val="8"/>
            <color rgb="FF000000"/>
            <rFont val="Tahoma"/>
            <family val="0"/>
          </rPr>
          <t xml:space="preserve">Money owed to a business for goods or services purchased on credit. Most businesses extend credit; although restaurants, supermarkets and others are paid on the spot for the things they sell, businesses generally grant 30 days or more to pay. Thus, when a sale is made, a ""receivable"" is recorded in the assets column of the balance sheet. Receivable turnover is an important indicator of how effectively a firm is collecting on its receivables, and whether a cash crisis might be in the offing.</t>
        </r>
      </text>
      <mc:AlternateContent>
        <mc:Choice Requires="v2">
          <commentPr autoFill="true" autoScale="false" colHidden="false" locked="false" rowHidden="false" textHAlign="justify" textVAlign="top">
            <anchor moveWithCells="false" sizeWithCells="false">
              <xdr:from>
                <xdr:col>3</xdr:col>
                <xdr:colOff>6</xdr:colOff>
                <xdr:row>7</xdr:row>
                <xdr:rowOff>6</xdr:rowOff>
              </xdr:from>
              <xdr:to>
                <xdr:col>5</xdr:col>
                <xdr:colOff>71</xdr:colOff>
                <xdr:row>18</xdr:row>
                <xdr:rowOff>5</xdr:rowOff>
              </xdr:to>
            </anchor>
          </commentPr>
        </mc:Choice>
        <mc:Fallback/>
      </mc:AlternateContent>
    </comment>
    <comment ref="B24" authorId="0">
      <text>
        <r>
          <rPr>
            <b val="true"/>
            <sz val="8"/>
            <color rgb="FF000000"/>
            <rFont val="Tahoma"/>
            <family val="0"/>
          </rPr>
          <t xml:space="preserve">A non-cash charge that reduces the value of fixed assets due to wear, age or obsolescence. This figure also includes amortization of leased property, intangibles, goodwill, and depletion. 
When a company buys a new machine, for instance, it must account for this item as an asset to be depreciated, or written down, over time, rather than accounting for this purchase as an expense akin to, say, payroll. Conservative companies depreciate things as quickly as possible, even though depreciation charges reduce reported net income, and savvy investors are on the lookout for firms that play fast and loose in this gray area (how fast should a motion picture be amortized, for instance?). On the other hand, depreciation has only a limited relationship to reality. Lots of perfectly good assets are fully depreciated, and some items that are depreciated may actually be gaining in value. Depreciation and amortization have the advantage of reducing net income for tax purposes, however.
</t>
        </r>
      </text>
      <mc:AlternateContent>
        <mc:Choice Requires="v2">
          <commentPr autoFill="true" autoScale="false" colHidden="false" locked="false" rowHidden="false" textHAlign="justify" textVAlign="top">
            <anchor moveWithCells="false" sizeWithCells="false">
              <xdr:from>
                <xdr:col>3</xdr:col>
                <xdr:colOff>13</xdr:colOff>
                <xdr:row>22</xdr:row>
                <xdr:rowOff>4</xdr:rowOff>
              </xdr:from>
              <xdr:to>
                <xdr:col>6</xdr:col>
                <xdr:colOff>41</xdr:colOff>
                <xdr:row>38</xdr:row>
                <xdr:rowOff>3</xdr:rowOff>
              </xdr:to>
            </anchor>
          </commentPr>
        </mc:Choice>
        <mc:Fallback/>
      </mc:AlternateContent>
    </comment>
    <comment ref="B33" authorId="0">
      <text>
        <r>
          <rPr>
            <b val="true"/>
            <sz val="8"/>
            <color rgb="FF000000"/>
            <rFont val="Tahoma"/>
            <family val="0"/>
          </rPr>
          <t xml:space="preserve">A type of short-term debt, accounts payable are simply bills from suppliers for goods or services purchased on credit. They must be paid within 12 months. </t>
        </r>
      </text>
      <mc:AlternateContent>
        <mc:Choice Requires="v2">
          <commentPr autoFill="true" autoScale="false" colHidden="false" locked="false" rowHidden="false" textHAlign="justify" textVAlign="top">
            <anchor moveWithCells="false" sizeWithCells="false">
              <xdr:from>
                <xdr:col>3</xdr:col>
                <xdr:colOff>6</xdr:colOff>
                <xdr:row>31</xdr:row>
                <xdr:rowOff>9</xdr:rowOff>
              </xdr:from>
              <xdr:to>
                <xdr:col>5</xdr:col>
                <xdr:colOff>1</xdr:colOff>
                <xdr:row>38</xdr:row>
                <xdr:rowOff>5</xdr:rowOff>
              </xdr:to>
            </anchor>
          </commentPr>
        </mc:Choice>
        <mc:Fallback/>
      </mc:AlternateContent>
    </comment>
    <comment ref="B40" authorId="0">
      <text>
        <r>
          <rPr>
            <b val="true"/>
            <sz val="8"/>
            <color rgb="FF000000"/>
            <rFont val="Tahoma"/>
            <family val="0"/>
          </rPr>
          <t xml:space="preserve">The difference between assets and liabilities, common stock equity is another way of saying net worth. It's what would belong to the company's owners -- the holders of its common stock -- after selling the assets and paying off the creditors. Literally, paid-in capital plus retained earnings. </t>
        </r>
      </text>
      <mc:AlternateContent>
        <mc:Choice Requires="v2">
          <commentPr autoFill="true" autoScale="false" colHidden="false" locked="false" rowHidden="false" textHAlign="justify" textVAlign="top">
            <anchor moveWithCells="false" sizeWithCells="false">
              <xdr:from>
                <xdr:col>3</xdr:col>
                <xdr:colOff>6</xdr:colOff>
                <xdr:row>38</xdr:row>
                <xdr:rowOff>9</xdr:rowOff>
              </xdr:from>
              <xdr:to>
                <xdr:col>5</xdr:col>
                <xdr:colOff>60</xdr:colOff>
                <xdr:row>46</xdr:row>
                <xdr:rowOff>5</xdr:rowOff>
              </xdr:to>
            </anchor>
          </commentPr>
        </mc:Choice>
        <mc:Fallback/>
      </mc:AlternateContent>
    </comment>
    <comment ref="B41" authorId="0">
      <text>
        <r>
          <rPr>
            <b val="true"/>
            <sz val="8"/>
            <color rgb="FF000000"/>
            <rFont val="Tahoma"/>
            <family val="0"/>
          </rPr>
          <t xml:space="preserve">The portion of net income retained for reinvestment in the company rather than being paid in dividends to shareholders. But remember, retained earnings of, say, $10 million doesn't mean the company has $10 million sitting around in cash. Instead it means that over the years the company has held back $10 million in profits which, in all likelihood, it invested in new factories, trucks and so forth in furtherance of its business. So retained earnings are really just another stockholder claim on assets, rather than any specific asset in and of themselves.</t>
        </r>
      </text>
      <mc:AlternateContent>
        <mc:Choice Requires="v2">
          <commentPr autoFill="true" autoScale="false" colHidden="false" locked="false" rowHidden="false" textHAlign="justify" textVAlign="top">
            <anchor moveWithCells="false" sizeWithCells="false">
              <xdr:from>
                <xdr:col>3</xdr:col>
                <xdr:colOff>6</xdr:colOff>
                <xdr:row>39</xdr:row>
                <xdr:rowOff>9</xdr:rowOff>
              </xdr:from>
              <xdr:to>
                <xdr:col>5</xdr:col>
                <xdr:colOff>92</xdr:colOff>
                <xdr:row>50</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8"/>
            <color rgb="FF000000"/>
            <rFont val="Tahoma"/>
            <family val="2"/>
          </rPr>
          <t xml:space="preserve">These are the monies that the client and any other owners will bring to the table.  The goal is to determine how much money is still required in outside financing, what ownership stake or investment the owners will put forth, and what financing terms they are expecting.  Buildings and Real Estate from the previous step should be broken out so that different loan terms can be established.
</t>
        </r>
      </text>
      <mc:AlternateContent>
        <mc:Choice Requires="v2">
          <commentPr autoFill="true" autoScale="false" colHidden="false" locked="false" rowHidden="false" textHAlign="justify" textVAlign="top">
            <anchor moveWithCells="false" sizeWithCells="false">
              <xdr:from>
                <xdr:col>3</xdr:col>
                <xdr:colOff>15</xdr:colOff>
                <xdr:row>2</xdr:row>
                <xdr:rowOff>13</xdr:rowOff>
              </xdr:from>
              <xdr:to>
                <xdr:col>5</xdr:col>
                <xdr:colOff>20</xdr:colOff>
                <xdr:row>15</xdr:row>
                <xdr:rowOff>5</xdr:rowOff>
              </xdr:to>
            </anchor>
          </commentPr>
        </mc:Choice>
        <mc:Fallback/>
      </mc:AlternateContent>
    </comment>
    <comment ref="B13" authorId="0">
      <text>
        <r>
          <rPr>
            <b val="true"/>
            <sz val="8"/>
            <color rgb="FF000000"/>
            <rFont val="Tahoma"/>
            <family val="0"/>
          </rPr>
          <t xml:space="preserve">Most banks require about 20% down for all real estate.  Also, for most start-ups, they like to see anywhere from 10% to 20% of the total funds required to be put up by the owners.  Existing businesses are usually looked at on the basis of their debt to equity ratio which is essentially a ratio that measures how much they owe versus what they own.</t>
        </r>
      </text>
      <mc:AlternateContent>
        <mc:Choice Requires="v2">
          <commentPr autoFill="true" autoScale="false" colHidden="false" locked="false" rowHidden="false" textHAlign="justify" textVAlign="top">
            <anchor moveWithCells="false" sizeWithCells="false">
              <xdr:from>
                <xdr:col>2</xdr:col>
                <xdr:colOff>14</xdr:colOff>
                <xdr:row>11</xdr:row>
                <xdr:rowOff>8</xdr:rowOff>
              </xdr:from>
              <xdr:to>
                <xdr:col>4</xdr:col>
                <xdr:colOff>78</xdr:colOff>
                <xdr:row>24</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8"/>
            <color rgb="FF000000"/>
            <rFont val="Tahoma"/>
            <family val="0"/>
          </rPr>
          <t xml:space="preserve">Social Security Tax is only calculated on the first $80,400 of each salary.  This threshold is known as the wage base limit and it changes each tax year.</t>
        </r>
      </text>
      <mc:AlternateContent>
        <mc:Choice Requires="v2">
          <commentPr autoFill="true" autoScale="false" colHidden="false" locked="false" rowHidden="false" textHAlign="justify" textVAlign="top">
            <anchor moveWithCells="false" sizeWithCells="false">
              <xdr:from>
                <xdr:col>2</xdr:col>
                <xdr:colOff>14</xdr:colOff>
                <xdr:row>8</xdr:row>
                <xdr:rowOff>6</xdr:rowOff>
              </xdr:from>
              <xdr:to>
                <xdr:col>3</xdr:col>
                <xdr:colOff>117</xdr:colOff>
                <xdr:row>15</xdr:row>
                <xdr:rowOff>9</xdr:rowOff>
              </xdr:to>
            </anchor>
          </commentPr>
        </mc:Choice>
        <mc:Fallback/>
      </mc:AlternateContent>
    </comment>
    <comment ref="B12" authorId="0">
      <text>
        <r>
          <rPr>
            <b val="true"/>
            <sz val="8"/>
            <color rgb="FF000000"/>
            <rFont val="Tahoma"/>
            <family val="0"/>
          </rPr>
          <t xml:space="preserve">The FUTA tax rate is 6.2%. The tax applies to the first $7,000 you pay each employee as wages during the year. The $7,000 is the Federal wage base. Your state wage base may be different. Generally, you can take a credit against your FUTA tax for amounts you paid into state unemployment funds. This credit cannot be more than 5.4% of taxable wages. If you are entitled to the maximum 5.4% credit, the FUTA tax rate after the credit is .8%. 
</t>
        </r>
      </text>
      <mc:AlternateContent>
        <mc:Choice Requires="v2">
          <commentPr autoFill="true" autoScale="false" colHidden="false" locked="false" rowHidden="false" textHAlign="justify" textVAlign="top">
            <anchor moveWithCells="false" sizeWithCells="false">
              <xdr:from>
                <xdr:col>2</xdr:col>
                <xdr:colOff>14</xdr:colOff>
                <xdr:row>10</xdr:row>
                <xdr:rowOff>6</xdr:rowOff>
              </xdr:from>
              <xdr:to>
                <xdr:col>4</xdr:col>
                <xdr:colOff>3</xdr:colOff>
                <xdr:row>25</xdr:row>
                <xdr:rowOff>8</xdr:rowOff>
              </xdr:to>
            </anchor>
          </commentPr>
        </mc:Choice>
        <mc:Fallback/>
      </mc:AlternateContent>
    </comment>
    <comment ref="B13" authorId="0">
      <text>
        <r>
          <rPr>
            <b val="true"/>
            <sz val="8"/>
            <color rgb="FF000000"/>
            <rFont val="Tahoma"/>
            <family val="0"/>
          </rPr>
          <t xml:space="preserve">State Unemployment Tax is calculated on the first $7,000 of wages for each employee.  This varies by state.  The tax rate is based on an "experience rating"  which is calculated on past history with the program.  Many start-up businesses begin around 2.7%.</t>
        </r>
      </text>
      <mc:AlternateContent>
        <mc:Choice Requires="v2">
          <commentPr autoFill="true" autoScale="false" colHidden="false" locked="false" rowHidden="false" textHAlign="justify" textVAlign="top">
            <anchor moveWithCells="false" sizeWithCells="false">
              <xdr:from>
                <xdr:col>2</xdr:col>
                <xdr:colOff>14</xdr:colOff>
                <xdr:row>11</xdr:row>
                <xdr:rowOff>6</xdr:rowOff>
              </xdr:from>
              <xdr:to>
                <xdr:col>3</xdr:col>
                <xdr:colOff>123</xdr:colOff>
                <xdr:row>21</xdr:row>
                <xdr:rowOff>16</xdr:rowOff>
              </xdr:to>
            </anchor>
          </commentPr>
        </mc:Choice>
        <mc:Fallback/>
      </mc:AlternateContent>
    </comment>
    <comment ref="C5" authorId="0">
      <text>
        <r>
          <rPr>
            <b val="true"/>
            <sz val="8"/>
            <color rgb="FF000000"/>
            <rFont val="Tahoma"/>
            <family val="0"/>
          </rPr>
          <t xml:space="preserve">This is the number of employees on which you would  have to pay unemployment insurance.  If you are a sole proprietor do not include yourself in this employee count.  If, on the other hand, you are a corporation as your legal structure, you would include yourself in this count.</t>
        </r>
      </text>
      <mc:AlternateContent>
        <mc:Choice Requires="v2">
          <commentPr autoFill="true" autoScale="false" colHidden="false" locked="false" rowHidden="false" textHAlign="justify" textVAlign="top">
            <anchor moveWithCells="false" sizeWithCells="false">
              <xdr:from>
                <xdr:col>3</xdr:col>
                <xdr:colOff>14</xdr:colOff>
                <xdr:row>3</xdr:row>
                <xdr:rowOff>6</xdr:rowOff>
              </xdr:from>
              <xdr:to>
                <xdr:col>4</xdr:col>
                <xdr:colOff>51</xdr:colOff>
                <xdr:row>14</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0"/>
          </rPr>
          <t xml:space="preserve">Typical Unit Types may include:  products, services, dollars, or hours.</t>
        </r>
      </text>
      <mc:AlternateContent>
        <mc:Choice Requires="v2">
          <commentPr autoFill="true" autoScale="false" colHidden="false" locked="false" rowHidden="false" textHAlign="justify" textVAlign="top">
            <anchor moveWithCells="false" sizeWithCells="false">
              <xdr:from>
                <xdr:col>1</xdr:col>
                <xdr:colOff>14</xdr:colOff>
                <xdr:row>6</xdr:row>
                <xdr:rowOff>6</xdr:rowOff>
              </xdr:from>
              <xdr:to>
                <xdr:col>2</xdr:col>
                <xdr:colOff>41</xdr:colOff>
                <xdr:row>10</xdr:row>
                <xdr:rowOff>16</xdr:rowOff>
              </xdr:to>
            </anchor>
          </commentPr>
        </mc:Choice>
        <mc:Fallback/>
      </mc:AlternateContent>
    </comment>
    <comment ref="A9" authorId="0">
      <text>
        <r>
          <rPr>
            <b val="true"/>
            <sz val="8"/>
            <color rgb="FF000000"/>
            <rFont val="Tahoma"/>
            <family val="0"/>
          </rPr>
          <t xml:space="preserve">At what price, on average, will you sell this product or service?</t>
        </r>
      </text>
      <mc:AlternateContent>
        <mc:Choice Requires="v2">
          <commentPr autoFill="true" autoScale="false" colHidden="false" locked="false" rowHidden="false" textHAlign="justify" textVAlign="top">
            <anchor moveWithCells="false" sizeWithCells="false">
              <xdr:from>
                <xdr:col>1</xdr:col>
                <xdr:colOff>14</xdr:colOff>
                <xdr:row>7</xdr:row>
                <xdr:rowOff>6</xdr:rowOff>
              </xdr:from>
              <xdr:to>
                <xdr:col>2</xdr:col>
                <xdr:colOff>41</xdr:colOff>
                <xdr:row>11</xdr:row>
                <xdr:rowOff>16</xdr:rowOff>
              </xdr:to>
            </anchor>
          </commentPr>
        </mc:Choice>
        <mc:Fallback/>
      </mc:AlternateContent>
    </comment>
    <comment ref="A12" authorId="0">
      <text>
        <r>
          <rPr>
            <b val="true"/>
            <sz val="8"/>
            <color rgb="FF000000"/>
            <rFont val="Tahoma"/>
            <family val="0"/>
          </rPr>
          <t xml:space="preserve">Be sure to include payroll expenses and other associated labor costs in this labor amount.</t>
        </r>
      </text>
      <mc:AlternateContent>
        <mc:Choice Requires="v2">
          <commentPr autoFill="true" autoScale="false" colHidden="false" locked="false" rowHidden="false" textHAlign="justify" textVAlign="top">
            <anchor moveWithCells="false" sizeWithCells="false">
              <xdr:from>
                <xdr:col>1</xdr:col>
                <xdr:colOff>14</xdr:colOff>
                <xdr:row>10</xdr:row>
                <xdr:rowOff>6</xdr:rowOff>
              </xdr:from>
              <xdr:to>
                <xdr:col>2</xdr:col>
                <xdr:colOff>41</xdr:colOff>
                <xdr:row>14</xdr:row>
                <xdr:rowOff>12</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8"/>
            <color rgb="FF000000"/>
            <rFont val="Tahoma"/>
            <family val="0"/>
          </rPr>
          <t xml:space="preserve">Money owed to a business for goods or services purchased on credit. Most businesses extend credit; although restaurants, supermarkets and others are paid on the spot for the things they sell, businesses generally grant 30 days or more to pay. Thus, when a sale is made, a ""receivable"" is recorded in the assets column of the balance sheet. Receivable turnover is an important indicator of how effectively a firm is collecting on its receivables, and whether a cash crisis might be in the offing.</t>
        </r>
      </text>
      <mc:AlternateContent>
        <mc:Choice Requires="v2">
          <commentPr autoFill="true" autoScale="false" colHidden="false" locked="false" rowHidden="false" textHAlign="justify" textVAlign="top">
            <anchor moveWithCells="false" sizeWithCells="false">
              <xdr:from>
                <xdr:col>2</xdr:col>
                <xdr:colOff>14</xdr:colOff>
                <xdr:row>9</xdr:row>
                <xdr:rowOff>6</xdr:rowOff>
              </xdr:from>
              <xdr:to>
                <xdr:col>3</xdr:col>
                <xdr:colOff>108</xdr:colOff>
                <xdr:row>22</xdr:row>
                <xdr:rowOff>12</xdr:rowOff>
              </xdr:to>
            </anchor>
          </commentPr>
        </mc:Choice>
        <mc:Fallback/>
      </mc:AlternateContent>
    </comment>
    <comment ref="B21" authorId="0">
      <text>
        <r>
          <rPr>
            <b val="true"/>
            <sz val="8"/>
            <color rgb="FF000000"/>
            <rFont val="Tahoma"/>
            <family val="0"/>
          </rPr>
          <t xml:space="preserve">A non-cash charge that reduces the value of fixed assets due to wear, age or obsolescence. This figure also includes amortization of leased property, intangibles, goodwill, and depletion. 
When a company buys a new machine, for instance, it must account for this item as an asset to be depreciated, or written down, over time, rather than accounting for this purchase as an expense akin to, say, payroll. Conservative companies depreciate things as quickly as possible, even though depreciation charges reduce reported net income, and savvy investors are on the lookout for firms that play fast and loose in this gray area (how fast should a motion picture be amortized, for instance?). On the other hand, depreciation has only a limited relationship to reality. Lots of perfectly good assets are fully depreciated, and some items that are depreciated may actually be gaining in value. Depreciation and amortization have the advantage of reducing net income for tax purposes, however.
</t>
        </r>
      </text>
      <mc:AlternateContent>
        <mc:Choice Requires="v2">
          <commentPr autoFill="true" autoScale="false" colHidden="false" locked="false" rowHidden="false" textHAlign="justify" textVAlign="top">
            <anchor moveWithCells="false" sizeWithCells="false">
              <xdr:from>
                <xdr:col>2</xdr:col>
                <xdr:colOff>30</xdr:colOff>
                <xdr:row>20</xdr:row>
                <xdr:rowOff>1</xdr:rowOff>
              </xdr:from>
              <xdr:to>
                <xdr:col>5</xdr:col>
                <xdr:colOff>12</xdr:colOff>
                <xdr:row>39</xdr:row>
                <xdr:rowOff>11</xdr:rowOff>
              </xdr:to>
            </anchor>
          </commentPr>
        </mc:Choice>
        <mc:Fallback/>
      </mc:AlternateContent>
    </comment>
    <comment ref="B28" authorId="0">
      <text>
        <r>
          <rPr>
            <b val="true"/>
            <sz val="8"/>
            <color rgb="FF000000"/>
            <rFont val="Tahoma"/>
            <family val="0"/>
          </rPr>
          <t xml:space="preserve">A type of short-term debt, accounts payable are simply bills from suppliers for goods or services purchased on credit. They must be paid within 12 months. </t>
        </r>
      </text>
      <mc:AlternateContent>
        <mc:Choice Requires="v2">
          <commentPr autoFill="true" autoScale="false" colHidden="false" locked="false" rowHidden="false" textHAlign="justify" textVAlign="top">
            <anchor moveWithCells="false" sizeWithCells="false">
              <xdr:from>
                <xdr:col>2</xdr:col>
                <xdr:colOff>14</xdr:colOff>
                <xdr:row>26</xdr:row>
                <xdr:rowOff>6</xdr:rowOff>
              </xdr:from>
              <xdr:to>
                <xdr:col>3</xdr:col>
                <xdr:colOff>71</xdr:colOff>
                <xdr:row>34</xdr:row>
                <xdr:rowOff>9</xdr:rowOff>
              </xdr:to>
            </anchor>
          </commentPr>
        </mc:Choice>
        <mc:Fallback/>
      </mc:AlternateContent>
    </comment>
    <comment ref="B38" authorId="0">
      <text>
        <r>
          <rPr>
            <b val="true"/>
            <sz val="8"/>
            <color rgb="FF000000"/>
            <rFont val="Tahoma"/>
            <family val="0"/>
          </rPr>
          <t xml:space="preserve">The difference between assets and liabilities, common stock equity is another way of saying net worth. It's what would belong to the company's owners -- the holders of its common stock -- after selling the assets and paying off the creditors. Literally, paid-in capital plus retained earnings. </t>
        </r>
      </text>
      <mc:AlternateContent>
        <mc:Choice Requires="v2">
          <commentPr autoFill="true" autoScale="false" colHidden="false" locked="false" rowHidden="false" textHAlign="justify" textVAlign="top">
            <anchor moveWithCells="false" sizeWithCells="false">
              <xdr:from>
                <xdr:col>2</xdr:col>
                <xdr:colOff>14</xdr:colOff>
                <xdr:row>36</xdr:row>
                <xdr:rowOff>6</xdr:rowOff>
              </xdr:from>
              <xdr:to>
                <xdr:col>3</xdr:col>
                <xdr:colOff>102</xdr:colOff>
                <xdr:row>44</xdr:row>
                <xdr:rowOff>8</xdr:rowOff>
              </xdr:to>
            </anchor>
          </commentPr>
        </mc:Choice>
        <mc:Fallback/>
      </mc:AlternateContent>
    </comment>
    <comment ref="B39" authorId="0">
      <text>
        <r>
          <rPr>
            <b val="true"/>
            <sz val="8"/>
            <color rgb="FF000000"/>
            <rFont val="Tahoma"/>
            <family val="0"/>
          </rPr>
          <t xml:space="preserve">The portion of net income retained for reinvestment in the company rather than being paid in dividends to shareholders. But remember, retained earnings of, say, $10 million doesn't mean the company has $10 million sitting around in cash. Instead it means that over the years the company has held back $10 million in profits which, in all likelihood, it invested in new factories, trucks and so forth in furtherance of its business. So retained earnings are really just another stockholder claim on assets, rather than any specific asset in and of themselves.</t>
        </r>
      </text>
      <mc:AlternateContent>
        <mc:Choice Requires="v2">
          <commentPr autoFill="true" autoScale="false" colHidden="false" locked="false" rowHidden="false" textHAlign="justify" textVAlign="top">
            <anchor moveWithCells="false" sizeWithCells="false">
              <xdr:from>
                <xdr:col>2</xdr:col>
                <xdr:colOff>14</xdr:colOff>
                <xdr:row>37</xdr:row>
                <xdr:rowOff>6</xdr:rowOff>
              </xdr:from>
              <xdr:to>
                <xdr:col>4</xdr:col>
                <xdr:colOff>2</xdr:colOff>
                <xdr:row>50</xdr:row>
                <xdr:rowOff>6</xdr:rowOff>
              </xdr:to>
            </anchor>
          </commentPr>
        </mc:Choice>
        <mc:Fallback/>
      </mc:AlternateContent>
    </comment>
  </commentList>
</comments>
</file>

<file path=xl/sharedStrings.xml><?xml version="1.0" encoding="utf-8"?>
<sst xmlns="http://schemas.openxmlformats.org/spreadsheetml/2006/main" count="560" uniqueCount="328">
  <si>
    <t xml:space="preserve">Welcome:</t>
  </si>
  <si>
    <t xml:space="preserve">This spreadsheet walks you through the process of developing an integrated set of financial projections.</t>
  </si>
  <si>
    <r>
      <rPr>
        <sz val="9"/>
        <rFont val="Arial"/>
        <family val="0"/>
      </rPr>
      <t xml:space="preserve">To use this model, simply complete any information asked for found in the </t>
    </r>
    <r>
      <rPr>
        <sz val="9"/>
        <color rgb="FF0000FF"/>
        <rFont val="Arial"/>
        <family val="2"/>
      </rPr>
      <t xml:space="preserve">color blue</t>
    </r>
    <r>
      <rPr>
        <sz val="9"/>
        <rFont val="Arial"/>
        <family val="0"/>
      </rPr>
      <t xml:space="preserve">.</t>
    </r>
  </si>
  <si>
    <r>
      <rPr>
        <sz val="9"/>
        <rFont val="Arial"/>
        <family val="0"/>
      </rPr>
      <t xml:space="preserve">A number found in the </t>
    </r>
    <r>
      <rPr>
        <sz val="9"/>
        <color rgb="FFFF0000"/>
        <rFont val="Arial"/>
        <family val="2"/>
      </rPr>
      <t xml:space="preserve">color red</t>
    </r>
    <r>
      <rPr>
        <sz val="9"/>
        <rFont val="Arial"/>
        <family val="0"/>
      </rPr>
      <t xml:space="preserve">, is information that has been provided but can be modified.</t>
    </r>
  </si>
  <si>
    <t xml:space="preserve">Otherwise any information found in black type is automatically calculated for you.</t>
  </si>
  <si>
    <t xml:space="preserve">Also, many cells have comments provided to clarify certain types of information.</t>
  </si>
  <si>
    <t xml:space="preserve">These comments can be viewed by finding the red arrow as shown below:</t>
  </si>
  <si>
    <t xml:space="preserve">By placing your cursor over the cell as shown above, you should be able to see the cell's comments.</t>
  </si>
  <si>
    <t xml:space="preserve">Before we begin, we need some information about your business to best customize your financial statements.</t>
  </si>
  <si>
    <t xml:space="preserve">Please enter the name of your business in the box below:</t>
  </si>
  <si>
    <t xml:space="preserve">COMPANY NAME</t>
  </si>
  <si>
    <t xml:space="preserve">The first seven worksheets in this workbook are steps you will need to complete.  They are titled:</t>
  </si>
  <si>
    <t xml:space="preserve">1.  Required Funds</t>
  </si>
  <si>
    <t xml:space="preserve">2.  Sources of Capital</t>
  </si>
  <si>
    <t xml:space="preserve">3.  Monthly Budget</t>
  </si>
  <si>
    <t xml:space="preserve">4.  Gross Margins</t>
  </si>
  <si>
    <t xml:space="preserve">5.  Sales Forecast</t>
  </si>
  <si>
    <t xml:space="preserve">6.  Cash Receipts</t>
  </si>
  <si>
    <t xml:space="preserve">7.  Current Balance Sheet</t>
  </si>
  <si>
    <t xml:space="preserve"> </t>
  </si>
  <si>
    <t xml:space="preserve">The remaining worksheets are your prepared financial statements based upon the information you have entered.</t>
  </si>
  <si>
    <t xml:space="preserve">They include:</t>
  </si>
  <si>
    <t xml:space="preserve">1.  Income Statements (3 years and summary table)</t>
  </si>
  <si>
    <t xml:space="preserve">2.  Cash Flow Statements (3 years)</t>
  </si>
  <si>
    <t xml:space="preserve">3.  Balance Sheets (3 years)</t>
  </si>
  <si>
    <t xml:space="preserve">4.  Break-Even Analysis</t>
  </si>
  <si>
    <t xml:space="preserve">5.  Ratio Analysis</t>
  </si>
  <si>
    <t xml:space="preserve">6.  Financial Diagnostics</t>
  </si>
  <si>
    <t xml:space="preserve">To begin, click on the first worksheet tab below titled, "Required Funds."</t>
  </si>
  <si>
    <t xml:space="preserve">Initial Required Funds</t>
  </si>
  <si>
    <t xml:space="preserve">How much initial money do you require and what will it be used for?</t>
  </si>
  <si>
    <t xml:space="preserve">Item</t>
  </si>
  <si>
    <t xml:space="preserve">Amount</t>
  </si>
  <si>
    <t xml:space="preserve">Totals</t>
  </si>
  <si>
    <t xml:space="preserve">Depreciation</t>
  </si>
  <si>
    <t xml:space="preserve">Fixed Assets</t>
  </si>
  <si>
    <t xml:space="preserve">   -Real Estate</t>
  </si>
  <si>
    <t xml:space="preserve">   -Buildings</t>
  </si>
  <si>
    <t xml:space="preserve"> years</t>
  </si>
  <si>
    <t xml:space="preserve">   -Leasehold Improvements</t>
  </si>
  <si>
    <t xml:space="preserve">   -Equipment</t>
  </si>
  <si>
    <t xml:space="preserve">   -Furniture and Fixtures</t>
  </si>
  <si>
    <t xml:space="preserve">   -Vehicles</t>
  </si>
  <si>
    <t xml:space="preserve">   -Other Fixed</t>
  </si>
  <si>
    <t xml:space="preserve">Operating Capital</t>
  </si>
  <si>
    <t xml:space="preserve">   -Salaries and Wages</t>
  </si>
  <si>
    <t xml:space="preserve">   -Insurance Premiums</t>
  </si>
  <si>
    <t xml:space="preserve">   -Beginning Inventory</t>
  </si>
  <si>
    <t xml:space="preserve">   -Legal and Accounting Fees</t>
  </si>
  <si>
    <t xml:space="preserve">   -Rent Deposits</t>
  </si>
  <si>
    <t xml:space="preserve">   -Utility Deposits</t>
  </si>
  <si>
    <t xml:space="preserve">   -Supplies</t>
  </si>
  <si>
    <t xml:space="preserve">   -Advertising and Promotions</t>
  </si>
  <si>
    <t xml:space="preserve">   -Licenses</t>
  </si>
  <si>
    <t xml:space="preserve">   -Other Initial Costs</t>
  </si>
  <si>
    <t xml:space="preserve">   -Working Capital (Cash On Hand)</t>
  </si>
  <si>
    <t xml:space="preserve">Amortization</t>
  </si>
  <si>
    <t xml:space="preserve">amort</t>
  </si>
  <si>
    <t xml:space="preserve">other</t>
  </si>
  <si>
    <t xml:space="preserve">Total Funds Required</t>
  </si>
  <si>
    <t xml:space="preserve">Sources of Capital</t>
  </si>
  <si>
    <r>
      <rPr>
        <b val="true"/>
        <sz val="9"/>
        <rFont val="Arial"/>
        <family val="2"/>
      </rPr>
      <t xml:space="preserve">Funds Required: </t>
    </r>
    <r>
      <rPr>
        <b val="true"/>
        <sz val="8"/>
        <rFont val="Arial"/>
        <family val="2"/>
      </rPr>
      <t xml:space="preserve">(from previous statement)</t>
    </r>
  </si>
  <si>
    <t xml:space="preserve">   -Operating Capital</t>
  </si>
  <si>
    <t xml:space="preserve">   -Buildings and Real Estate Mortgage</t>
  </si>
  <si>
    <t xml:space="preserve">Owner's Injection:</t>
  </si>
  <si>
    <t xml:space="preserve">   -How much will the owner(s) put into the business?</t>
  </si>
  <si>
    <t xml:space="preserve">   -Recommended Minimum Level</t>
  </si>
  <si>
    <t xml:space="preserve">   -Owner's injection as a percent of the total</t>
  </si>
  <si>
    <t xml:space="preserve">Outside Financing Required:</t>
  </si>
  <si>
    <t xml:space="preserve">Recommended Financing Structure:</t>
  </si>
  <si>
    <t xml:space="preserve">   -Commercial Loan</t>
  </si>
  <si>
    <t xml:space="preserve">   -Interest Rate</t>
  </si>
  <si>
    <t xml:space="preserve">   -Term in Months</t>
  </si>
  <si>
    <t xml:space="preserve">   -Monthly Loan Payment Amount</t>
  </si>
  <si>
    <t xml:space="preserve">   -Mortgage Loan </t>
  </si>
  <si>
    <t xml:space="preserve">Total Monthly Loan Payments</t>
  </si>
  <si>
    <t xml:space="preserve">Cross Checking:  Amount of Required Funds Not Accounted For:</t>
  </si>
  <si>
    <t xml:space="preserve">Monthly Operating Budget</t>
  </si>
  <si>
    <t xml:space="preserve">Number of Fixed Salary Employees</t>
  </si>
  <si>
    <t xml:space="preserve">Salaries and Wages</t>
  </si>
  <si>
    <t xml:space="preserve">Monthly</t>
  </si>
  <si>
    <t xml:space="preserve">Annual</t>
  </si>
  <si>
    <t xml:space="preserve">Wage Base Limit</t>
  </si>
  <si>
    <t xml:space="preserve">Owner's Compensation</t>
  </si>
  <si>
    <t xml:space="preserve">Salaries</t>
  </si>
  <si>
    <t xml:space="preserve">Social Security</t>
  </si>
  <si>
    <t xml:space="preserve">Medicare</t>
  </si>
  <si>
    <t xml:space="preserve">Federal Unemployment Tax</t>
  </si>
  <si>
    <t xml:space="preserve">State Unemployment Tax</t>
  </si>
  <si>
    <t xml:space="preserve">Worker's Compensation</t>
  </si>
  <si>
    <t xml:space="preserve">Employee Benefit Programs</t>
  </si>
  <si>
    <t xml:space="preserve">Total Salaries and Wages</t>
  </si>
  <si>
    <t xml:space="preserve">Business Expenses</t>
  </si>
  <si>
    <t xml:space="preserve">Advertising</t>
  </si>
  <si>
    <t xml:space="preserve">Car and Truck Expenses</t>
  </si>
  <si>
    <t xml:space="preserve">Credit Card Charges</t>
  </si>
  <si>
    <t xml:space="preserve">Insurance</t>
  </si>
  <si>
    <t xml:space="preserve">Legal and Accounting Fees</t>
  </si>
  <si>
    <t xml:space="preserve">Office Expenses</t>
  </si>
  <si>
    <t xml:space="preserve">Postage and Shipping</t>
  </si>
  <si>
    <t xml:space="preserve">Rent on Business Property</t>
  </si>
  <si>
    <t xml:space="preserve">Rent on Equipment</t>
  </si>
  <si>
    <t xml:space="preserve">Repairs</t>
  </si>
  <si>
    <t xml:space="preserve">Supplies</t>
  </si>
  <si>
    <t xml:space="preserve">Telephone</t>
  </si>
  <si>
    <t xml:space="preserve">Travel</t>
  </si>
  <si>
    <t xml:space="preserve">Utilities</t>
  </si>
  <si>
    <t xml:space="preserve">Miscellaneous Expenses</t>
  </si>
  <si>
    <t xml:space="preserve">Total Business Expenses</t>
  </si>
  <si>
    <t xml:space="preserve">Total Operating Expenses</t>
  </si>
  <si>
    <t xml:space="preserve">Year Two</t>
  </si>
  <si>
    <t xml:space="preserve">Salary and Wages Percent Change</t>
  </si>
  <si>
    <t xml:space="preserve">Business Expenses Percent Change</t>
  </si>
  <si>
    <t xml:space="preserve">Year Three</t>
  </si>
  <si>
    <t xml:space="preserve">Gross Margins</t>
  </si>
  <si>
    <t xml:space="preserve">What are the direct costs for producing your products and services and what margins will you achieve?</t>
  </si>
  <si>
    <t xml:space="preserve">Product / Service 1</t>
  </si>
  <si>
    <t xml:space="preserve">Dollars</t>
  </si>
  <si>
    <t xml:space="preserve">Percent</t>
  </si>
  <si>
    <t xml:space="preserve">   -Type of Units</t>
  </si>
  <si>
    <t xml:space="preserve">   -Average Price per Unit</t>
  </si>
  <si>
    <t xml:space="preserve">   -Average Material Costs per Unit</t>
  </si>
  <si>
    <t xml:space="preserve">   -Average Labor Costs per Unit</t>
  </si>
  <si>
    <t xml:space="preserve">   -Total Product Costs per Unit</t>
  </si>
  <si>
    <t xml:space="preserve">   -Gross Margin per Unit</t>
  </si>
  <si>
    <t xml:space="preserve">   -Year Two Price per Unit</t>
  </si>
  <si>
    <t xml:space="preserve">   -Year Two Total Costs per Unit</t>
  </si>
  <si>
    <t xml:space="preserve">   -Year Three Price per Unit</t>
  </si>
  <si>
    <t xml:space="preserve">   -Year Three Total Costs per Unit</t>
  </si>
  <si>
    <t xml:space="preserve">Product / Service 2</t>
  </si>
  <si>
    <t xml:space="preserve">Product / Service 3</t>
  </si>
  <si>
    <t xml:space="preserve">Sales Forecast</t>
  </si>
  <si>
    <t xml:space="preserve">Thinking about seasonality and business growth what are the forecasted unit sales for each category?</t>
  </si>
  <si>
    <t xml:space="preserve">Product / Service:</t>
  </si>
  <si>
    <t xml:space="preserve">Type of Unit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 Unit Sales</t>
  </si>
  <si>
    <r>
      <rPr>
        <b val="true"/>
        <sz val="9"/>
        <color rgb="FFFF0000"/>
        <rFont val="Arial"/>
        <family val="2"/>
      </rPr>
      <t xml:space="preserve">ENTER A:</t>
    </r>
    <r>
      <rPr>
        <b val="true"/>
        <sz val="9"/>
        <rFont val="Arial"/>
        <family val="2"/>
      </rPr>
      <t xml:space="preserve"> Year Two Percent Change</t>
    </r>
  </si>
  <si>
    <t xml:space="preserve">or ENTER B:</t>
  </si>
  <si>
    <r>
      <rPr>
        <b val="true"/>
        <sz val="9"/>
        <color rgb="FFFF0000"/>
        <rFont val="Arial"/>
        <family val="2"/>
      </rPr>
      <t xml:space="preserve">ENTER A:</t>
    </r>
    <r>
      <rPr>
        <b val="true"/>
        <sz val="9"/>
        <rFont val="Arial"/>
        <family val="2"/>
      </rPr>
      <t xml:space="preserve"> Year Three Percent Change</t>
    </r>
  </si>
  <si>
    <t xml:space="preserve">Break-Even Analysis Statement</t>
  </si>
  <si>
    <t xml:space="preserve">Annual Fixed Costs:</t>
  </si>
  <si>
    <t xml:space="preserve">Cost of Sales as a Percent of Sales:</t>
  </si>
  <si>
    <t xml:space="preserve">Contribution Margin as a Percent of Sales:</t>
  </si>
  <si>
    <t xml:space="preserve">Break-Even Sales Calculation:</t>
  </si>
  <si>
    <t xml:space="preserve">Break-Even Sales in Dollars:</t>
  </si>
  <si>
    <t xml:space="preserve">Cash Receipts and Disbursements</t>
  </si>
  <si>
    <t xml:space="preserve">Once a sale is made, what percent of the money do you collect during the following time periods?</t>
  </si>
  <si>
    <t xml:space="preserve">0 to 30 days</t>
  </si>
  <si>
    <t xml:space="preserve">31 to 60 days</t>
  </si>
  <si>
    <t xml:space="preserve">More than 60 days</t>
  </si>
  <si>
    <t xml:space="preserve">Line of Credit Preferences:</t>
  </si>
  <si>
    <t xml:space="preserve">Desired Minimum Cash Balance:</t>
  </si>
  <si>
    <t xml:space="preserve">Line of Credit Interest Rate:</t>
  </si>
  <si>
    <t xml:space="preserve">Income Tax Assumptions:</t>
  </si>
  <si>
    <t xml:space="preserve">Effective Income Tax Rate:</t>
  </si>
  <si>
    <t xml:space="preserve">Gross Receipts Tax (GRT):</t>
  </si>
  <si>
    <t xml:space="preserve">Tax Rate:</t>
  </si>
  <si>
    <t xml:space="preserve">Current Balance Sheet  (Existing Business Only)</t>
  </si>
  <si>
    <t xml:space="preserve">For the period ending on</t>
  </si>
  <si>
    <t xml:space="preserve">Please list the value of your business assets in dollars:</t>
  </si>
  <si>
    <t xml:space="preserve">Assets  (Stuff you have)</t>
  </si>
  <si>
    <t xml:space="preserve">   -Cash</t>
  </si>
  <si>
    <t xml:space="preserve">   -Accounts Receivable</t>
  </si>
  <si>
    <t xml:space="preserve">   -Inventory</t>
  </si>
  <si>
    <t xml:space="preserve">   -Prepaid Expenses</t>
  </si>
  <si>
    <t xml:space="preserve">   -Other Current Assets</t>
  </si>
  <si>
    <t xml:space="preserve">   -Improvements</t>
  </si>
  <si>
    <t xml:space="preserve">   -Accumulated Depreciation</t>
  </si>
  <si>
    <t xml:space="preserve">Total Assets</t>
  </si>
  <si>
    <t xml:space="preserve">Please list the value of your business liabilities:</t>
  </si>
  <si>
    <t xml:space="preserve">Liabilities (What you owe)</t>
  </si>
  <si>
    <t xml:space="preserve">   -Accounts Payable</t>
  </si>
  <si>
    <t xml:space="preserve">   -Note Payable</t>
  </si>
  <si>
    <t xml:space="preserve">   -Mortgage Payable</t>
  </si>
  <si>
    <t xml:space="preserve">   -Other Liabilities</t>
  </si>
  <si>
    <t xml:space="preserve">Total Liabilities</t>
  </si>
  <si>
    <t xml:space="preserve">Please list the </t>
  </si>
  <si>
    <t xml:space="preserve">Owner's Equity  (What you own)</t>
  </si>
  <si>
    <t xml:space="preserve">   -Common Stock</t>
  </si>
  <si>
    <t xml:space="preserve">   -Retained Earnings</t>
  </si>
  <si>
    <t xml:space="preserve">Total Owner's Equity</t>
  </si>
  <si>
    <t xml:space="preserve">Total Liabilities and Equity</t>
  </si>
  <si>
    <t xml:space="preserve">Cross Checking Balance:</t>
  </si>
  <si>
    <t xml:space="preserve">must be zero</t>
  </si>
  <si>
    <t xml:space="preserve">YEAR 1 - PROJECTED INCOME STATEMENT</t>
  </si>
  <si>
    <t xml:space="preserve">%</t>
  </si>
  <si>
    <t xml:space="preserve">Income:</t>
  </si>
  <si>
    <t xml:space="preserve">Total Income</t>
  </si>
  <si>
    <t xml:space="preserve">Cost of Sales:</t>
  </si>
  <si>
    <t xml:space="preserve">Total Cost of Sales</t>
  </si>
  <si>
    <t xml:space="preserve">Gross Margin</t>
  </si>
  <si>
    <t xml:space="preserve">Salaries and Wages:</t>
  </si>
  <si>
    <t xml:space="preserve">Payroll Taxes</t>
  </si>
  <si>
    <t xml:space="preserve">Business Expenses:</t>
  </si>
  <si>
    <t xml:space="preserve">GRT</t>
  </si>
  <si>
    <t xml:space="preserve">Amortized Start-up Expenses</t>
  </si>
  <si>
    <t xml:space="preserve">Less Interest Expense:</t>
  </si>
  <si>
    <t xml:space="preserve">Commercial Note</t>
  </si>
  <si>
    <t xml:space="preserve">Mortgage</t>
  </si>
  <si>
    <t xml:space="preserve">Line of Credit</t>
  </si>
  <si>
    <t xml:space="preserve">Total Interest Expense</t>
  </si>
  <si>
    <t xml:space="preserve">Net Operating Profit</t>
  </si>
  <si>
    <t xml:space="preserve">Less:  Income Taxes</t>
  </si>
  <si>
    <t xml:space="preserve">Net Profit (Loss)</t>
  </si>
  <si>
    <t xml:space="preserve">YEAR 1 - PROJECTED CASH FLOW STATEMENT</t>
  </si>
  <si>
    <t xml:space="preserve">Beginning Cash Balance</t>
  </si>
  <si>
    <t xml:space="preserve">Cash Inflows</t>
  </si>
  <si>
    <t xml:space="preserve">Income from Sales</t>
  </si>
  <si>
    <t xml:space="preserve">Account Receivable</t>
  </si>
  <si>
    <t xml:space="preserve">Total Inflows</t>
  </si>
  <si>
    <t xml:space="preserve">Cash Outflows</t>
  </si>
  <si>
    <t xml:space="preserve">Capital Purchases</t>
  </si>
  <si>
    <t xml:space="preserve">Cost of Sales</t>
  </si>
  <si>
    <t xml:space="preserve">Income Taxes</t>
  </si>
  <si>
    <t xml:space="preserve">Loan Payments</t>
  </si>
  <si>
    <t xml:space="preserve">Line of Credit Interest</t>
  </si>
  <si>
    <t xml:space="preserve">Line of Credit Repayments</t>
  </si>
  <si>
    <t xml:space="preserve">Total Cash Outflows</t>
  </si>
  <si>
    <t xml:space="preserve">Operating Cash Balance</t>
  </si>
  <si>
    <t xml:space="preserve">Line of Credit Drawdowns</t>
  </si>
  <si>
    <t xml:space="preserve">Ending Cash Balance</t>
  </si>
  <si>
    <t xml:space="preserve">Line of Credit Balance</t>
  </si>
  <si>
    <t xml:space="preserve">YEAR 1 - PRO FORMA BALANCE SHEET</t>
  </si>
  <si>
    <t xml:space="preserve">Base Period</t>
  </si>
  <si>
    <t xml:space="preserve">End of Year One</t>
  </si>
  <si>
    <t xml:space="preserve">Assets</t>
  </si>
  <si>
    <t xml:space="preserve">Current Assets</t>
  </si>
  <si>
    <t xml:space="preserve">Cash</t>
  </si>
  <si>
    <t xml:space="preserve">Accounts Receivable</t>
  </si>
  <si>
    <t xml:space="preserve">Inventory</t>
  </si>
  <si>
    <t xml:space="preserve">Prepaid Expenses</t>
  </si>
  <si>
    <t xml:space="preserve">Other Current</t>
  </si>
  <si>
    <t xml:space="preserve">Total Current Assets</t>
  </si>
  <si>
    <t xml:space="preserve">Improvements</t>
  </si>
  <si>
    <t xml:space="preserve">Furniture and Fixtures</t>
  </si>
  <si>
    <t xml:space="preserve">Equipment</t>
  </si>
  <si>
    <t xml:space="preserve">Real Estate</t>
  </si>
  <si>
    <t xml:space="preserve">Buildings</t>
  </si>
  <si>
    <t xml:space="preserve">Other Fixed</t>
  </si>
  <si>
    <t xml:space="preserve">Total Fixed Assets</t>
  </si>
  <si>
    <t xml:space="preserve">Less:  Accumulated Depreciation</t>
  </si>
  <si>
    <t xml:space="preserve">Liabilities and Owner's Equity</t>
  </si>
  <si>
    <t xml:space="preserve">Liabilities</t>
  </si>
  <si>
    <t xml:space="preserve">Accounts Payable</t>
  </si>
  <si>
    <t xml:space="preserve">Notes Payable</t>
  </si>
  <si>
    <t xml:space="preserve">Mortgage Payable</t>
  </si>
  <si>
    <t xml:space="preserve">Owner's Equity</t>
  </si>
  <si>
    <t xml:space="preserve">Common Stock</t>
  </si>
  <si>
    <t xml:space="preserve">Retained Earnings</t>
  </si>
  <si>
    <t xml:space="preserve">Total Liabilities and Owner's Equity</t>
  </si>
  <si>
    <t xml:space="preserve">INCOME STATEMENTS</t>
  </si>
  <si>
    <t xml:space="preserve">YEAR END SUMMARY</t>
  </si>
  <si>
    <t xml:space="preserve">Year 1</t>
  </si>
  <si>
    <t xml:space="preserve">Year 2</t>
  </si>
  <si>
    <t xml:space="preserve">Year 3</t>
  </si>
  <si>
    <t xml:space="preserve">Financial Diagnostics</t>
  </si>
  <si>
    <t xml:space="preserve">This sheet performs a few tests on your numbers to see if they seem within certain reasonable ranges.</t>
  </si>
  <si>
    <t xml:space="preserve">Remember, no computer can tell whether your projections are truly well-constructed, only a human can do that.</t>
  </si>
  <si>
    <t xml:space="preserve">But these tests can at least look for values that are critically out of range.</t>
  </si>
  <si>
    <t xml:space="preserve">Test Condition</t>
  </si>
  <si>
    <t xml:space="preserve">Value</t>
  </si>
  <si>
    <t xml:space="preserve">Findings:</t>
  </si>
  <si>
    <t xml:space="preserve">General Financing Assumptions:</t>
  </si>
  <si>
    <t xml:space="preserve">Owner's Injection into the Business</t>
  </si>
  <si>
    <t xml:space="preserve">Cash Request as Percent of Total Required Funds</t>
  </si>
  <si>
    <t xml:space="preserve">Loan Assumptions:</t>
  </si>
  <si>
    <t xml:space="preserve">Commercial Loan Interest Rate</t>
  </si>
  <si>
    <t xml:space="preserve">Commercial Loan Term in Months</t>
  </si>
  <si>
    <t xml:space="preserve">Commercial Mortgage Interest Rate</t>
  </si>
  <si>
    <t xml:space="preserve">Commercial Mortgage Term in Months</t>
  </si>
  <si>
    <t xml:space="preserve">Loan Payments as a Percent of Projected Sales</t>
  </si>
  <si>
    <t xml:space="preserve">Income Statement:</t>
  </si>
  <si>
    <t xml:space="preserve">Gross Margin as a Percent of Sales</t>
  </si>
  <si>
    <t xml:space="preserve">Owner's Compensation Lower Limit Check</t>
  </si>
  <si>
    <t xml:space="preserve">Owner's Compensation Upper Limit Check</t>
  </si>
  <si>
    <t xml:space="preserve">Advertising Expense Levels as a Percent of Sales</t>
  </si>
  <si>
    <t xml:space="preserve">Profitability Levels</t>
  </si>
  <si>
    <t xml:space="preserve">Profitability as a Percent of Sales</t>
  </si>
  <si>
    <t xml:space="preserve">Cash Flow Statement</t>
  </si>
  <si>
    <t xml:space="preserve">Desired Operating Cash Flow Levels</t>
  </si>
  <si>
    <t xml:space="preserve">Accounts Receivable Ratio to Sales</t>
  </si>
  <si>
    <t xml:space="preserve">Balance Sheet Statement</t>
  </si>
  <si>
    <t xml:space="preserve">Does the Base Period Balance Sheet Balance?</t>
  </si>
  <si>
    <t xml:space="preserve">Does the Final Balance Sheet Balance?</t>
  </si>
  <si>
    <t xml:space="preserve">Debt to Equity Ratios</t>
  </si>
  <si>
    <t xml:space="preserve">Break-Even Levels</t>
  </si>
  <si>
    <t xml:space="preserve">FINANCIAL RATIOS</t>
  </si>
  <si>
    <t xml:space="preserve">Liquidity</t>
  </si>
  <si>
    <t xml:space="preserve">Current Ratio</t>
  </si>
  <si>
    <t xml:space="preserve">Quick Ratio</t>
  </si>
  <si>
    <t xml:space="preserve">Safety</t>
  </si>
  <si>
    <t xml:space="preserve">Debt to Equity</t>
  </si>
  <si>
    <t xml:space="preserve">Debt Coverage Ratio</t>
  </si>
  <si>
    <t xml:space="preserve">Profitability</t>
  </si>
  <si>
    <t xml:space="preserve">Sales Growth</t>
  </si>
  <si>
    <t xml:space="preserve">COGS to Sales</t>
  </si>
  <si>
    <t xml:space="preserve">Gross Profit Margin</t>
  </si>
  <si>
    <t xml:space="preserve">SG&amp;A to Sales</t>
  </si>
  <si>
    <t xml:space="preserve">Net Profit Margin</t>
  </si>
  <si>
    <t xml:space="preserve">Return on Equity</t>
  </si>
  <si>
    <t xml:space="preserve">Return on Assets</t>
  </si>
  <si>
    <t xml:space="preserve">Owners Compensation to Sales</t>
  </si>
  <si>
    <t xml:space="preserve">Efficiency</t>
  </si>
  <si>
    <t xml:space="preserve">Days in Receivables</t>
  </si>
  <si>
    <t xml:space="preserve">Accounts Receivable Turnover</t>
  </si>
  <si>
    <t xml:space="preserve">Days in Inventory</t>
  </si>
  <si>
    <t xml:space="preserve">Inventory Turnover</t>
  </si>
  <si>
    <t xml:space="preserve">Sales to Total Assets</t>
  </si>
  <si>
    <t xml:space="preserve">YEAR 2 - PROJECTED INCOME STATEMENT</t>
  </si>
  <si>
    <t xml:space="preserve">YEAR 2 - PROJECTED CASH FLOW STATEMENT</t>
  </si>
  <si>
    <t xml:space="preserve">YEAR 2 - PRO FORMA BALANCE SHEET</t>
  </si>
  <si>
    <t xml:space="preserve">End of Year Two</t>
  </si>
  <si>
    <t xml:space="preserve">YEAR 3 - PROJECTED INCOME STATEMENT</t>
  </si>
  <si>
    <t xml:space="preserve">YEAR 3 - PROJECTED CASH FLOW STATEMENT</t>
  </si>
  <si>
    <t xml:space="preserve">YEAR 3 - PRO FORMA BALANCE SHEET</t>
  </si>
  <si>
    <t xml:space="preserve">End of Year Three</t>
  </si>
</sst>
</file>

<file path=xl/styles.xml><?xml version="1.0" encoding="utf-8"?>
<styleSheet xmlns="http://schemas.openxmlformats.org/spreadsheetml/2006/main">
  <numFmts count="13">
    <numFmt numFmtId="164" formatCode="General"/>
    <numFmt numFmtId="165" formatCode="General"/>
    <numFmt numFmtId="166" formatCode="_(* #,##0.00_);_(* \(#,##0.00\);_(* \-??_);_(@_)"/>
    <numFmt numFmtId="167" formatCode="_(* #,##0_);_(* \(#,##0\);_(* \-??_);_(@_)"/>
    <numFmt numFmtId="168" formatCode="0"/>
    <numFmt numFmtId="169" formatCode="0;[RED]0"/>
    <numFmt numFmtId="170" formatCode="_(\$* #,##0.00_);_(\$* \(#,##0.00\);_(\$* \-??_);_(@_)"/>
    <numFmt numFmtId="171" formatCode="_(\$* #,##0_);_(\$* \(#,##0\);_(\$* \-??_);_(@_)"/>
    <numFmt numFmtId="172" formatCode="0%"/>
    <numFmt numFmtId="173" formatCode="0.00%"/>
    <numFmt numFmtId="174" formatCode="_(* #,##0_);_(* \(#,##0\);_(* \-_);_(@_)"/>
    <numFmt numFmtId="175" formatCode="[$-409]m/d/yyyy"/>
    <numFmt numFmtId="176" formatCode="_(* #,##0.0000_);_(* \(#,##0.0000\);_(* \-??_);_(@_)"/>
  </numFmts>
  <fonts count="25">
    <font>
      <sz val="9"/>
      <name val="Arial"/>
      <family val="0"/>
    </font>
    <font>
      <sz val="10"/>
      <name val="Arial"/>
      <family val="0"/>
    </font>
    <font>
      <sz val="10"/>
      <name val="Arial"/>
      <family val="0"/>
    </font>
    <font>
      <sz val="10"/>
      <name val="Arial"/>
      <family val="0"/>
    </font>
    <font>
      <b val="true"/>
      <sz val="12"/>
      <name val="Arial"/>
      <family val="2"/>
    </font>
    <font>
      <sz val="9"/>
      <color rgb="FF0000FF"/>
      <name val="Arial"/>
      <family val="2"/>
    </font>
    <font>
      <sz val="9"/>
      <color rgb="FFFF0000"/>
      <name val="Arial"/>
      <family val="2"/>
    </font>
    <font>
      <b val="true"/>
      <sz val="9"/>
      <color rgb="FF0000FF"/>
      <name val="Arial"/>
      <family val="2"/>
    </font>
    <font>
      <sz val="9"/>
      <name val="Arial"/>
      <family val="2"/>
    </font>
    <font>
      <b val="true"/>
      <sz val="8"/>
      <color rgb="FF000000"/>
      <name val="Tahoma"/>
      <family val="0"/>
    </font>
    <font>
      <b val="true"/>
      <sz val="9"/>
      <name val="Arial"/>
      <family val="2"/>
    </font>
    <font>
      <b val="true"/>
      <u val="single"/>
      <sz val="9"/>
      <name val="Arial"/>
      <family val="2"/>
    </font>
    <font>
      <sz val="9"/>
      <color rgb="FFFFFFFF"/>
      <name val="Arial"/>
      <family val="2"/>
    </font>
    <font>
      <sz val="9"/>
      <color rgb="FFC0C0C0"/>
      <name val="Arial"/>
      <family val="2"/>
    </font>
    <font>
      <sz val="9"/>
      <color rgb="FFFF6600"/>
      <name val="Arial"/>
      <family val="2"/>
    </font>
    <font>
      <b val="true"/>
      <sz val="8"/>
      <name val="Arial"/>
      <family val="2"/>
    </font>
    <font>
      <sz val="8"/>
      <name val="Arial"/>
      <family val="2"/>
    </font>
    <font>
      <b val="true"/>
      <sz val="8"/>
      <color rgb="FF000000"/>
      <name val="Tahoma"/>
      <family val="2"/>
    </font>
    <font>
      <sz val="8"/>
      <color rgb="FF000000"/>
      <name val="Tahoma"/>
      <family val="0"/>
    </font>
    <font>
      <u val="single"/>
      <sz val="9"/>
      <color rgb="FF0000FF"/>
      <name val="Arial"/>
      <family val="2"/>
    </font>
    <font>
      <u val="single"/>
      <sz val="9"/>
      <name val="Arial"/>
      <family val="2"/>
    </font>
    <font>
      <b val="true"/>
      <sz val="9"/>
      <color rgb="FFFF0000"/>
      <name val="Arial"/>
      <family val="2"/>
    </font>
    <font>
      <i val="true"/>
      <sz val="9"/>
      <name val="Arial"/>
      <family val="2"/>
    </font>
    <font>
      <i val="true"/>
      <sz val="9"/>
      <color rgb="FF0000FF"/>
      <name val="Arial"/>
      <family val="2"/>
    </font>
    <font>
      <sz val="8"/>
      <color rgb="FF333333"/>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style="double"/>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true">
      <alignment horizontal="left"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4" fontId="11"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0" fillId="2" borderId="5" xfId="0" applyFont="true" applyBorder="true" applyAlignment="false" applyProtection="true">
      <alignment horizontal="general" vertical="bottom" textRotation="0" wrapText="false" indent="0" shrinkToFit="false"/>
      <protection locked="true" hidden="false"/>
    </xf>
    <xf numFmtId="164" fontId="11" fillId="2" borderId="5" xfId="0" applyFont="true" applyBorder="true" applyAlignment="true" applyProtection="true">
      <alignment horizontal="right"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7" fontId="5" fillId="3" borderId="0" xfId="15" applyFont="true" applyBorder="true" applyAlignment="true" applyProtection="true">
      <alignment horizontal="general" vertical="bottom" textRotation="0" wrapText="false" indent="0" shrinkToFit="false"/>
      <protection locked="false" hidden="false"/>
    </xf>
    <xf numFmtId="167" fontId="5" fillId="2"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7" fontId="13" fillId="2" borderId="0" xfId="15" applyFont="true" applyBorder="true" applyAlignment="true" applyProtection="true">
      <alignment horizontal="general" vertical="bottom" textRotation="0" wrapText="false" indent="0" shrinkToFit="false"/>
      <protection locked="true" hidden="false"/>
    </xf>
    <xf numFmtId="167" fontId="13" fillId="2" borderId="0" xfId="0" applyFont="true" applyBorder="false" applyAlignment="false" applyProtection="true">
      <alignment horizontal="general" vertical="bottom" textRotation="0" wrapText="false" indent="0" shrinkToFit="false"/>
      <protection locked="true" hidden="false"/>
    </xf>
    <xf numFmtId="167" fontId="5" fillId="3" borderId="5" xfId="15" applyFont="true" applyBorder="true" applyAlignment="true" applyProtection="true">
      <alignment horizontal="general" vertical="bottom" textRotation="0" wrapText="false" indent="0" shrinkToFit="false"/>
      <protection locked="false" hidden="false"/>
    </xf>
    <xf numFmtId="167" fontId="5" fillId="2" borderId="5" xfId="15" applyFont="true" applyBorder="true" applyAlignment="true" applyProtection="true">
      <alignment horizontal="general" vertical="bottom" textRotation="0" wrapText="false" indent="0" shrinkToFit="false"/>
      <protection locked="true" hidden="false"/>
    </xf>
    <xf numFmtId="167" fontId="0" fillId="2" borderId="0"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6" fillId="2" borderId="5"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7" fontId="6" fillId="2" borderId="0" xfId="15" applyFont="true" applyBorder="true" applyAlignment="true" applyProtection="true">
      <alignment horizontal="general" vertical="bottom" textRotation="0" wrapText="false" indent="0" shrinkToFit="false"/>
      <protection locked="false" hidden="false"/>
    </xf>
    <xf numFmtId="168" fontId="6" fillId="2" borderId="0" xfId="0" applyFont="true" applyBorder="true" applyAlignment="false" applyProtection="true">
      <alignment horizontal="general" vertical="bottom" textRotation="0" wrapText="false" indent="0" shrinkToFit="false"/>
      <protection locked="true" hidden="false"/>
    </xf>
    <xf numFmtId="169" fontId="13" fillId="2" borderId="0" xfId="0" applyFont="true" applyBorder="false" applyAlignment="false" applyProtection="true">
      <alignment horizontal="general" vertical="bottom" textRotation="0" wrapText="false" indent="0" shrinkToFit="false"/>
      <protection locked="true" hidden="false"/>
    </xf>
    <xf numFmtId="171" fontId="10" fillId="2" borderId="6" xfId="17"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5" fontId="10" fillId="2" borderId="0" xfId="0" applyFont="true" applyBorder="fals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7" fontId="0" fillId="2" borderId="10" xfId="15" applyFont="true" applyBorder="true" applyAlignment="true" applyProtection="true">
      <alignment horizontal="general" vertical="bottom" textRotation="0" wrapText="false" indent="0" shrinkToFit="false"/>
      <protection locked="true" hidden="false"/>
    </xf>
    <xf numFmtId="167" fontId="8" fillId="2" borderId="10" xfId="15" applyFont="true" applyBorder="true" applyAlignment="true" applyProtection="true">
      <alignment horizontal="general" vertical="bottom" textRotation="0" wrapText="false" indent="0" shrinkToFit="false"/>
      <protection locked="true" hidden="false"/>
    </xf>
    <xf numFmtId="164" fontId="0" fillId="2" borderId="11" xfId="0" applyFont="true" applyBorder="true" applyAlignment="false" applyProtection="false">
      <alignment horizontal="general" vertical="bottom" textRotation="0" wrapText="false" indent="0" shrinkToFit="false"/>
      <protection locked="true" hidden="false"/>
    </xf>
    <xf numFmtId="171" fontId="0" fillId="2" borderId="4" xfId="17" applyFont="true" applyBorder="true" applyAlignment="true" applyProtection="true">
      <alignment horizontal="general" vertical="bottom" textRotation="0" wrapText="false" indent="0" shrinkToFit="false"/>
      <protection locked="true" hidden="false"/>
    </xf>
    <xf numFmtId="171" fontId="0" fillId="2" borderId="0" xfId="17" applyFont="true" applyBorder="true" applyAlignment="true" applyProtection="true">
      <alignment horizontal="general" vertical="bottom" textRotation="0" wrapText="false" indent="0" shrinkToFit="false"/>
      <protection locked="true" hidden="false"/>
    </xf>
    <xf numFmtId="171" fontId="5" fillId="3" borderId="0" xfId="17" applyFont="true" applyBorder="true" applyAlignment="true" applyProtection="true">
      <alignment horizontal="general" vertical="bottom" textRotation="0" wrapText="false" indent="0" shrinkToFit="false"/>
      <protection locked="false" hidden="false"/>
    </xf>
    <xf numFmtId="173" fontId="0" fillId="2" borderId="0" xfId="19" applyFont="true" applyBorder="true" applyAlignment="true" applyProtection="true">
      <alignment horizontal="general" vertical="bottom" textRotation="0" wrapText="false" indent="0" shrinkToFit="false"/>
      <protection locked="true" hidden="false"/>
    </xf>
    <xf numFmtId="171" fontId="5" fillId="0" borderId="0" xfId="17" applyFont="true" applyBorder="true" applyAlignment="true" applyProtection="true">
      <alignment horizontal="general" vertical="bottom" textRotation="0" wrapText="false" indent="0" shrinkToFit="false"/>
      <protection locked="false" hidden="false"/>
    </xf>
    <xf numFmtId="173" fontId="6" fillId="2" borderId="0" xfId="19" applyFont="true" applyBorder="true" applyAlignment="true" applyProtection="true">
      <alignment horizontal="general" vertical="bottom" textRotation="0" wrapText="false" indent="0" shrinkToFit="false"/>
      <protection locked="false" hidden="false"/>
    </xf>
    <xf numFmtId="170" fontId="0" fillId="2" borderId="0" xfId="17" applyFont="true" applyBorder="true" applyAlignment="true" applyProtection="true">
      <alignment horizontal="general" vertical="bottom" textRotation="0" wrapText="false" indent="0" shrinkToFit="false"/>
      <protection locked="true" hidden="false"/>
    </xf>
    <xf numFmtId="170" fontId="0" fillId="2" borderId="6" xfId="17" applyFont="true" applyBorder="true" applyAlignment="true" applyProtection="tru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false" applyProtection="true">
      <alignment horizontal="general" vertical="bottom" textRotation="0" wrapText="false" indent="0" shrinkToFit="false"/>
      <protection locked="false" hidden="false"/>
    </xf>
    <xf numFmtId="164" fontId="11" fillId="2" borderId="0" xfId="0" applyFont="true" applyBorder="false" applyAlignment="true" applyProtection="false">
      <alignment horizontal="right" vertical="bottom" textRotation="0" wrapText="false" indent="0" shrinkToFit="false"/>
      <protection locked="true" hidden="false"/>
    </xf>
    <xf numFmtId="171" fontId="8" fillId="2" borderId="0" xfId="17" applyFont="true" applyBorder="true" applyAlignment="true" applyProtection="true">
      <alignment horizontal="general" vertical="bottom" textRotation="0" wrapText="false" indent="0" shrinkToFit="false"/>
      <protection locked="true" hidden="false"/>
    </xf>
    <xf numFmtId="167" fontId="8" fillId="2" borderId="0" xfId="15" applyFont="true" applyBorder="true" applyAlignment="true" applyProtection="true">
      <alignment horizontal="general" vertical="bottom" textRotation="0" wrapText="false" indent="0" shrinkToFit="false"/>
      <protection locked="true" hidden="false"/>
    </xf>
    <xf numFmtId="171" fontId="6" fillId="2" borderId="0" xfId="17" applyFont="true" applyBorder="true" applyAlignment="true" applyProtection="true">
      <alignment horizontal="general" vertical="bottom" textRotation="0" wrapText="false" indent="0" shrinkToFit="false"/>
      <protection locked="false" hidden="false"/>
    </xf>
    <xf numFmtId="167" fontId="19" fillId="3" borderId="0" xfId="15" applyFont="true" applyBorder="true" applyAlignment="true" applyProtection="true">
      <alignment horizontal="general" vertical="bottom" textRotation="0" wrapText="false" indent="0" shrinkToFit="false"/>
      <protection locked="false" hidden="false"/>
    </xf>
    <xf numFmtId="167" fontId="20" fillId="2" borderId="0" xfId="15" applyFont="true" applyBorder="true" applyAlignment="true" applyProtection="true">
      <alignment horizontal="general" vertical="bottom" textRotation="0" wrapText="false" indent="0" shrinkToFit="false"/>
      <protection locked="true" hidden="false"/>
    </xf>
    <xf numFmtId="167" fontId="10" fillId="2" borderId="0" xfId="15" applyFont="true" applyBorder="true" applyAlignment="true" applyProtection="true">
      <alignment horizontal="general" vertical="bottom" textRotation="0" wrapText="false" indent="0" shrinkToFit="false"/>
      <protection locked="true" hidden="false"/>
    </xf>
    <xf numFmtId="167" fontId="10" fillId="2" borderId="6" xfId="0" applyFont="true" applyBorder="true" applyAlignment="false" applyProtection="false">
      <alignment horizontal="general" vertical="bottom" textRotation="0" wrapText="false" indent="0" shrinkToFit="false"/>
      <protection locked="true" hidden="false"/>
    </xf>
    <xf numFmtId="172" fontId="5" fillId="3" borderId="0" xfId="19" applyFont="true" applyBorder="true" applyAlignment="true" applyProtection="true">
      <alignment horizontal="general" vertical="bottom" textRotation="0" wrapText="false" indent="0" shrinkToFit="false"/>
      <protection locked="false" hidden="false"/>
    </xf>
    <xf numFmtId="166" fontId="0" fillId="2" borderId="0" xfId="15"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false" hidden="false"/>
    </xf>
    <xf numFmtId="166" fontId="0" fillId="2" borderId="12" xfId="15" applyFont="true" applyBorder="true" applyAlignment="true" applyProtection="true">
      <alignment horizontal="general" vertical="bottom" textRotation="0" wrapText="false" indent="0" shrinkToFit="false"/>
      <protection locked="true" hidden="false"/>
    </xf>
    <xf numFmtId="164" fontId="11" fillId="2" borderId="12" xfId="0" applyFont="true" applyBorder="true" applyAlignment="true" applyProtection="false">
      <alignment horizontal="right" vertical="bottom" textRotation="0" wrapText="false" indent="0" shrinkToFit="false"/>
      <protection locked="true" hidden="false"/>
    </xf>
    <xf numFmtId="164" fontId="11" fillId="2" borderId="8" xfId="0" applyFont="true" applyBorder="true" applyAlignment="true" applyProtection="false">
      <alignment horizontal="right" vertical="bottom" textRotation="0" wrapText="false" indent="0" shrinkToFit="false"/>
      <protection locked="true" hidden="false"/>
    </xf>
    <xf numFmtId="164" fontId="8" fillId="2" borderId="9" xfId="0" applyFont="true" applyBorder="true" applyAlignment="false" applyProtection="false">
      <alignment horizontal="general" vertical="bottom" textRotation="0" wrapText="false" indent="0" shrinkToFit="false"/>
      <protection locked="true" hidden="false"/>
    </xf>
    <xf numFmtId="166" fontId="5" fillId="3" borderId="0" xfId="15"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1" fillId="2" borderId="10" xfId="0" applyFont="true" applyBorder="true" applyAlignment="true" applyProtection="false">
      <alignment horizontal="right" vertical="bottom" textRotation="0" wrapText="false" indent="0" shrinkToFit="false"/>
      <protection locked="true" hidden="false"/>
    </xf>
    <xf numFmtId="170" fontId="5" fillId="3" borderId="0" xfId="17" applyFont="true" applyBorder="true" applyAlignment="true" applyProtection="true">
      <alignment horizontal="general" vertical="bottom" textRotation="0" wrapText="false" indent="0" shrinkToFit="false"/>
      <protection locked="false" hidden="false"/>
    </xf>
    <xf numFmtId="173" fontId="0" fillId="2" borderId="10" xfId="19" applyFont="true" applyBorder="true" applyAlignment="true" applyProtection="true">
      <alignment horizontal="general" vertical="bottom" textRotation="0" wrapText="false" indent="0" shrinkToFit="false"/>
      <protection locked="true" hidden="false"/>
    </xf>
    <xf numFmtId="166" fontId="5" fillId="3" borderId="0" xfId="15" applyFont="true" applyBorder="true" applyAlignment="true" applyProtection="true">
      <alignment horizontal="general" vertical="bottom" textRotation="0" wrapText="false" indent="0" shrinkToFit="false"/>
      <protection locked="fals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6" fontId="19" fillId="3" borderId="0" xfId="15" applyFont="true" applyBorder="true" applyAlignment="true" applyProtection="true">
      <alignment horizontal="general" vertical="bottom" textRotation="0" wrapText="false" indent="0" shrinkToFit="false"/>
      <protection locked="false" hidden="false"/>
    </xf>
    <xf numFmtId="170" fontId="5" fillId="2" borderId="0" xfId="17" applyFont="true" applyBorder="true" applyAlignment="true" applyProtection="true">
      <alignment horizontal="general" vertical="bottom" textRotation="0" wrapText="false" indent="0" shrinkToFit="false"/>
      <protection locked="true" hidden="false"/>
    </xf>
    <xf numFmtId="166" fontId="0" fillId="2" borderId="5" xfId="15" applyFont="true" applyBorder="true" applyAlignment="true" applyProtection="tru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5" fontId="11" fillId="2" borderId="15" xfId="0" applyFont="true" applyBorder="true" applyAlignment="true" applyProtection="false">
      <alignment horizontal="right" vertical="bottom" textRotation="0" wrapText="false" indent="1" shrinkToFit="false"/>
      <protection locked="true" hidden="false"/>
    </xf>
    <xf numFmtId="165" fontId="11" fillId="2" borderId="15" xfId="0" applyFont="true" applyBorder="true" applyAlignment="true" applyProtection="false">
      <alignment horizontal="right" vertical="bottom" textRotation="0" wrapText="false" indent="0" shrinkToFit="false"/>
      <protection locked="true" hidden="false"/>
    </xf>
    <xf numFmtId="166" fontId="0" fillId="2" borderId="15" xfId="0" applyFont="false" applyBorder="true" applyAlignment="true" applyProtection="false">
      <alignment horizontal="right" vertical="bottom" textRotation="0" wrapText="false" indent="0" shrinkToFit="false"/>
      <protection locked="true" hidden="false"/>
    </xf>
    <xf numFmtId="166" fontId="0" fillId="2" borderId="10" xfId="0" applyFont="false" applyBorder="true" applyAlignment="true" applyProtection="false">
      <alignment horizontal="right" vertical="bottom" textRotation="0" wrapText="false" indent="0" shrinkToFit="false"/>
      <protection locked="true" hidden="false"/>
    </xf>
    <xf numFmtId="164" fontId="10" fillId="2" borderId="15" xfId="0" applyFont="true" applyBorder="true" applyAlignment="false" applyProtection="false">
      <alignment horizontal="general" vertical="bottom" textRotation="0" wrapText="false" indent="0" shrinkToFit="false"/>
      <protection locked="true" hidden="false"/>
    </xf>
    <xf numFmtId="164" fontId="11" fillId="2" borderId="16" xfId="0" applyFont="true" applyBorder="true" applyAlignment="true" applyProtection="false">
      <alignment horizontal="right" vertical="bottom" textRotation="0" wrapText="false" indent="0" shrinkToFit="false"/>
      <protection locked="true" hidden="false"/>
    </xf>
    <xf numFmtId="164" fontId="11" fillId="2" borderId="13" xfId="0" applyFont="true" applyBorder="true" applyAlignment="true" applyProtection="false">
      <alignment horizontal="right" vertical="bottom" textRotation="0" wrapText="false" indent="0" shrinkToFit="false"/>
      <protection locked="true" hidden="false"/>
    </xf>
    <xf numFmtId="164" fontId="5" fillId="3" borderId="14" xfId="0" applyFont="true" applyBorder="true" applyAlignment="false" applyProtection="true">
      <alignment horizontal="general" vertical="bottom" textRotation="0" wrapText="false" indent="0" shrinkToFit="false"/>
      <protection locked="false" hidden="false"/>
    </xf>
    <xf numFmtId="167" fontId="5" fillId="3" borderId="14" xfId="15" applyFont="true" applyBorder="true" applyAlignment="true" applyProtection="true">
      <alignment horizontal="general" vertical="bottom" textRotation="0" wrapText="false" indent="0" shrinkToFit="false"/>
      <protection locked="false" hidden="false"/>
    </xf>
    <xf numFmtId="167" fontId="5" fillId="3" borderId="8" xfId="15" applyFont="true" applyBorder="true" applyAlignment="true" applyProtection="true">
      <alignment horizontal="general" vertical="bottom" textRotation="0" wrapText="false" indent="0" shrinkToFit="false"/>
      <protection locked="false" hidden="false"/>
    </xf>
    <xf numFmtId="167" fontId="5" fillId="3" borderId="1" xfId="15" applyFont="true" applyBorder="true" applyAlignment="true" applyProtection="true">
      <alignment horizontal="general" vertical="bottom" textRotation="0" wrapText="false" indent="0" shrinkToFit="false"/>
      <protection locked="false" hidden="false"/>
    </xf>
    <xf numFmtId="164" fontId="10" fillId="2" borderId="17" xfId="0" applyFont="true" applyBorder="true" applyAlignment="false" applyProtection="false">
      <alignment horizontal="general" vertical="bottom" textRotation="0" wrapText="false" indent="0" shrinkToFit="false"/>
      <protection locked="true" hidden="false"/>
    </xf>
    <xf numFmtId="167" fontId="10" fillId="2" borderId="6" xfId="15" applyFont="true" applyBorder="true" applyAlignment="true" applyProtection="true">
      <alignment horizontal="general" vertical="bottom" textRotation="0" wrapText="false" indent="0" shrinkToFit="false"/>
      <protection locked="true" hidden="false"/>
    </xf>
    <xf numFmtId="167" fontId="10" fillId="2" borderId="17" xfId="15" applyFont="true" applyBorder="true" applyAlignment="true" applyProtection="tru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4" fontId="21" fillId="2" borderId="1" xfId="0" applyFont="true" applyBorder="true" applyAlignment="false" applyProtection="false">
      <alignment horizontal="general" vertical="bottom" textRotation="0" wrapText="false" indent="0" shrinkToFit="false"/>
      <protection locked="true" hidden="false"/>
    </xf>
    <xf numFmtId="172" fontId="5" fillId="3" borderId="1" xfId="19" applyFont="true" applyBorder="true" applyAlignment="true" applyProtection="true">
      <alignment horizontal="general" vertical="bottom" textRotation="0" wrapText="false" indent="0" shrinkToFit="false"/>
      <protection locked="false" hidden="false"/>
    </xf>
    <xf numFmtId="164" fontId="21" fillId="2" borderId="15" xfId="0" applyFont="true" applyBorder="true" applyAlignment="false" applyProtection="false">
      <alignment horizontal="general" vertical="bottom" textRotation="0" wrapText="false" indent="0" shrinkToFit="false"/>
      <protection locked="true" hidden="false"/>
    </xf>
    <xf numFmtId="172" fontId="5" fillId="3" borderId="15" xfId="19" applyFont="true" applyBorder="true" applyAlignment="true" applyProtection="true">
      <alignment horizontal="general" vertical="bottom" textRotation="0" wrapText="false" indent="0" shrinkToFit="false"/>
      <protection locked="false" hidden="false"/>
    </xf>
    <xf numFmtId="165" fontId="8" fillId="2" borderId="15" xfId="0" applyFont="true" applyBorder="true" applyAlignment="false" applyProtection="false">
      <alignment horizontal="general" vertical="bottom" textRotation="0" wrapText="false" indent="0" shrinkToFit="false"/>
      <protection locked="true" hidden="false"/>
    </xf>
    <xf numFmtId="174" fontId="5" fillId="3" borderId="1" xfId="19" applyFont="true" applyBorder="true" applyAlignment="true" applyProtection="true">
      <alignment horizontal="general" vertical="bottom" textRotation="0" wrapText="false" indent="0" shrinkToFit="false"/>
      <protection locked="false" hidden="false"/>
    </xf>
    <xf numFmtId="165" fontId="8" fillId="2" borderId="1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74" fontId="10" fillId="2" borderId="6" xfId="19" applyFont="true" applyBorder="true" applyAlignment="true" applyProtection="tru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74" fontId="5" fillId="2" borderId="0" xfId="19" applyFont="true" applyBorder="true" applyAlignment="true" applyProtection="true">
      <alignment horizontal="general" vertical="bottom" textRotation="0" wrapText="false" indent="0" shrinkToFit="false"/>
      <protection locked="fals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72" fontId="5" fillId="2" borderId="14" xfId="19" applyFont="true" applyBorder="true" applyAlignment="true" applyProtection="true">
      <alignment horizontal="general" vertical="bottom" textRotation="0" wrapText="false" indent="0" shrinkToFit="false"/>
      <protection locked="false" hidden="false"/>
    </xf>
    <xf numFmtId="172" fontId="11" fillId="2" borderId="15" xfId="19" applyFont="true" applyBorder="true" applyAlignment="true" applyProtection="true">
      <alignment horizontal="right" vertical="bottom" textRotation="0" wrapText="false" indent="0" shrinkToFit="false"/>
      <protection locked="false" hidden="false"/>
    </xf>
    <xf numFmtId="164" fontId="0" fillId="2" borderId="16" xfId="0" applyFont="false" applyBorder="true" applyAlignment="false" applyProtection="false">
      <alignment horizontal="general" vertical="bottom" textRotation="0" wrapText="false" indent="0" shrinkToFit="false"/>
      <protection locked="true" hidden="false"/>
    </xf>
    <xf numFmtId="164" fontId="21" fillId="2" borderId="7" xfId="0" applyFont="true" applyBorder="true" applyAlignment="false" applyProtection="false">
      <alignment horizontal="general" vertical="bottom" textRotation="0" wrapText="false" indent="0" shrinkToFit="false"/>
      <protection locked="true" hidden="false"/>
    </xf>
    <xf numFmtId="174" fontId="5" fillId="3" borderId="14" xfId="0" applyFont="true" applyBorder="true" applyAlignment="false" applyProtection="true">
      <alignment horizontal="general" vertical="bottom" textRotation="0" wrapText="false" indent="0" shrinkToFit="false"/>
      <protection locked="false" hidden="false"/>
    </xf>
    <xf numFmtId="174" fontId="5" fillId="3" borderId="1" xfId="0" applyFont="true" applyBorder="true" applyAlignment="false" applyProtection="true">
      <alignment horizontal="general" vertical="bottom" textRotation="0" wrapText="false" indent="0" shrinkToFit="false"/>
      <protection locked="false" hidden="false"/>
    </xf>
    <xf numFmtId="165" fontId="8" fillId="2" borderId="11" xfId="0" applyFont="true" applyBorder="true" applyAlignment="false" applyProtection="false">
      <alignment horizontal="general" vertical="bottom" textRotation="0" wrapText="false" indent="0" shrinkToFit="false"/>
      <protection locked="true" hidden="false"/>
    </xf>
    <xf numFmtId="174" fontId="10" fillId="2" borderId="6"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false">
      <alignment horizontal="general" vertical="bottom" textRotation="0" wrapText="false" indent="0" shrinkToFit="false"/>
      <protection locked="true" hidden="false"/>
    </xf>
    <xf numFmtId="173" fontId="20" fillId="2" borderId="0" xfId="0" applyFont="true" applyBorder="false" applyAlignment="false" applyProtection="false">
      <alignment horizontal="general" vertical="bottom" textRotation="0" wrapText="false" indent="0" shrinkToFit="false"/>
      <protection locked="true" hidden="false"/>
    </xf>
    <xf numFmtId="171" fontId="20" fillId="2" borderId="0" xfId="0" applyFont="true" applyBorder="false" applyAlignment="false" applyProtection="false">
      <alignment horizontal="general" vertical="bottom" textRotation="0" wrapText="false" indent="0" shrinkToFit="false"/>
      <protection locked="true" hidden="false"/>
    </xf>
    <xf numFmtId="171" fontId="10" fillId="2" borderId="10" xfId="0" applyFont="true" applyBorder="true" applyAlignment="false" applyProtection="false">
      <alignment horizontal="general" vertical="bottom" textRotation="0" wrapText="false" indent="0" shrinkToFit="false"/>
      <protection locked="true" hidden="false"/>
    </xf>
    <xf numFmtId="173" fontId="5" fillId="3" borderId="0" xfId="19" applyFont="true" applyBorder="true" applyAlignment="true" applyProtection="true">
      <alignment horizontal="general" vertical="bottom" textRotation="0" wrapText="false" indent="0" shrinkToFit="false"/>
      <protection locked="false" hidden="false"/>
    </xf>
    <xf numFmtId="173" fontId="19" fillId="3" borderId="0" xfId="19" applyFont="true" applyBorder="true" applyAlignment="true" applyProtection="true">
      <alignment horizontal="general" vertical="bottom" textRotation="0" wrapText="false" indent="0" shrinkToFit="false"/>
      <protection locked="false" hidden="false"/>
    </xf>
    <xf numFmtId="173" fontId="10" fillId="2" borderId="0" xfId="19" applyFont="true" applyBorder="true" applyAlignment="true" applyProtection="tru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5" fontId="23" fillId="3" borderId="0" xfId="0" applyFont="true" applyBorder="false" applyAlignment="true" applyProtection="true">
      <alignment horizontal="left" vertical="bottom" textRotation="0" wrapText="false" indent="0" shrinkToFit="false"/>
      <protection locked="false" hidden="false"/>
    </xf>
    <xf numFmtId="175" fontId="0" fillId="2" borderId="0" xfId="0" applyFont="false" applyBorder="false" applyAlignment="true" applyProtection="false">
      <alignment horizontal="left"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73" fontId="0" fillId="2" borderId="5" xfId="19" applyFont="true" applyBorder="true" applyAlignment="true" applyProtection="tru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5" fontId="10" fillId="2" borderId="3" xfId="0" applyFont="true" applyBorder="true" applyAlignment="true" applyProtection="false">
      <alignment horizontal="right" vertical="bottom" textRotation="0" wrapText="false" indent="0" shrinkToFit="false"/>
      <protection locked="true" hidden="false"/>
    </xf>
    <xf numFmtId="173" fontId="10" fillId="2" borderId="3" xfId="19" applyFont="tru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73" fontId="10" fillId="2" borderId="0" xfId="19" applyFont="true" applyBorder="true" applyAlignment="true" applyProtection="tru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0" fillId="2" borderId="0" xfId="0" applyFont="true" applyBorder="fals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false">
      <alignment horizontal="general" vertical="bottom" textRotation="0" wrapText="false" indent="0" shrinkToFit="false"/>
      <protection locked="true" hidden="false"/>
    </xf>
    <xf numFmtId="167" fontId="13" fillId="2" borderId="0" xfId="0" applyFont="true" applyBorder="false" applyAlignment="false" applyProtection="false">
      <alignment horizontal="general" vertical="bottom" textRotation="0" wrapText="false" indent="0" shrinkToFit="false"/>
      <protection locked="true" hidden="false"/>
    </xf>
    <xf numFmtId="167" fontId="0" fillId="2" borderId="3" xfId="15" applyFont="true" applyBorder="true" applyAlignment="true" applyProtection="true">
      <alignment horizontal="general"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7" fontId="8" fillId="2" borderId="5" xfId="15" applyFont="true" applyBorder="true" applyAlignment="true" applyProtection="true">
      <alignment horizontal="general" vertical="bottom" textRotation="0" wrapText="false" indent="0" shrinkToFit="false"/>
      <protection locked="true" hidden="false"/>
    </xf>
    <xf numFmtId="167" fontId="16" fillId="2" borderId="0" xfId="0" applyFont="true" applyBorder="false" applyAlignment="true" applyProtection="false">
      <alignment horizontal="right" vertical="bottom" textRotation="0" wrapText="false" indent="0" shrinkToFit="false"/>
      <protection locked="true" hidden="false"/>
    </xf>
    <xf numFmtId="167" fontId="2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15" shrinkToFit="false"/>
      <protection locked="true" hidden="false"/>
    </xf>
    <xf numFmtId="171" fontId="8" fillId="2" borderId="0" xfId="0" applyFont="true" applyBorder="false" applyAlignment="false" applyProtection="false">
      <alignment horizontal="general" vertical="bottom" textRotation="0" wrapText="false" indent="0" shrinkToFit="false"/>
      <protection locked="true" hidden="false"/>
    </xf>
    <xf numFmtId="173" fontId="8" fillId="2" borderId="0" xfId="19" applyFont="true" applyBorder="true" applyAlignment="true" applyProtection="true">
      <alignment horizontal="general" vertical="bottom" textRotation="0" wrapText="false" indent="0" shrinkToFit="false"/>
      <protection locked="true" hidden="false"/>
    </xf>
    <xf numFmtId="167" fontId="0" fillId="2" borderId="5" xfId="15" applyFont="true" applyBorder="true" applyAlignment="true" applyProtection="tru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76" fontId="0"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right" vertical="bottom" textRotation="0" wrapText="false" indent="0" shrinkToFit="false"/>
      <protection locked="true" hidden="false"/>
    </xf>
    <xf numFmtId="166" fontId="8" fillId="2" borderId="5" xfId="17" applyFont="true" applyBorder="true" applyAlignment="true" applyProtection="true">
      <alignment horizontal="right" vertical="bottom" textRotation="0" wrapText="false" indent="0" shrinkToFit="false"/>
      <protection locked="true" hidden="false"/>
    </xf>
    <xf numFmtId="166" fontId="8" fillId="2" borderId="5" xfId="0" applyFont="true" applyBorder="true" applyAlignment="true" applyProtection="false">
      <alignment horizontal="right" vertical="bottom" textRotation="0" wrapText="false" indent="0" shrinkToFit="false"/>
      <protection locked="true" hidden="false"/>
    </xf>
    <xf numFmtId="166" fontId="8" fillId="2" borderId="0" xfId="19" applyFont="true" applyBorder="true" applyAlignment="true" applyProtection="true">
      <alignment horizontal="right" vertical="bottom" textRotation="0" wrapText="false" indent="0" shrinkToFit="false"/>
      <protection locked="true" hidden="false"/>
    </xf>
    <xf numFmtId="166" fontId="8" fillId="2" borderId="0" xfId="17" applyFont="true" applyBorder="true" applyAlignment="true" applyProtection="true">
      <alignment horizontal="right" vertical="bottom" textRotation="0" wrapText="false" indent="0" shrinkToFit="false"/>
      <protection locked="true" hidden="false"/>
    </xf>
    <xf numFmtId="176" fontId="8" fillId="2" borderId="0" xfId="15" applyFont="true" applyBorder="true" applyAlignment="true" applyProtection="true">
      <alignment horizontal="general" vertical="bottom" textRotation="0" wrapText="false" indent="0" shrinkToFit="false"/>
      <protection locked="true" hidden="false"/>
    </xf>
    <xf numFmtId="166" fontId="8" fillId="2" borderId="0" xfId="15" applyFont="true" applyBorder="true" applyAlignment="true" applyProtection="true">
      <alignment horizontal="general" vertical="bottom" textRotation="0" wrapText="false" indent="0" shrinkToFit="false"/>
      <protection locked="true" hidden="false"/>
    </xf>
    <xf numFmtId="166" fontId="13" fillId="2" borderId="0" xfId="15" applyFont="true" applyBorder="true" applyAlignment="true" applyProtection="tru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7" fontId="16" fillId="2" borderId="0" xfId="15" applyFont="tru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5" fontId="8" fillId="2" borderId="0" xfId="0" applyFont="true" applyBorder="false" applyAlignment="true" applyProtection="false">
      <alignment horizontal="general" vertical="top" textRotation="0" wrapText="false" indent="0" shrinkToFit="false"/>
      <protection locked="true" hidden="false"/>
    </xf>
    <xf numFmtId="167" fontId="20" fillId="2" borderId="0" xfId="15" applyFont="true" applyBorder="true" applyAlignment="true" applyProtection="true">
      <alignment horizontal="general" vertical="top" textRotation="0" wrapText="false" indent="0" shrinkToFit="false"/>
      <protection locked="true" hidden="false"/>
    </xf>
    <xf numFmtId="173" fontId="0" fillId="2" borderId="0" xfId="19" applyFont="true" applyBorder="true" applyAlignment="true" applyProtection="true">
      <alignment horizontal="general"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right" vertical="bottom" textRotation="0" wrapText="false" indent="0" shrinkToFit="false"/>
      <protection locked="true" hidden="false"/>
    </xf>
    <xf numFmtId="164" fontId="11" fillId="2" borderId="12" xfId="0" applyFont="true" applyBorder="true" applyAlignment="false" applyProtection="false">
      <alignment horizontal="general" vertical="bottom" textRotation="0" wrapText="false" indent="0" shrinkToFit="false"/>
      <protection locked="true" hidden="false"/>
    </xf>
    <xf numFmtId="164" fontId="8" fillId="2" borderId="1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8.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9.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57" activeCellId="0" sqref="C57"/>
    </sheetView>
  </sheetViews>
  <sheetFormatPr defaultColWidth="9.15234375" defaultRowHeight="12" zeroHeight="false" outlineLevelRow="0" outlineLevelCol="0"/>
  <cols>
    <col collapsed="false" customWidth="true" hidden="false" outlineLevel="0" max="1" min="1" style="0" width="4.85"/>
    <col collapsed="false" customWidth="true" hidden="false" outlineLevel="0" max="2" min="2" style="0" width="25.7"/>
  </cols>
  <sheetData>
    <row r="1" customFormat="false" ht="15.75" hidden="false" customHeight="false" outlineLevel="0" collapsed="false">
      <c r="B1" s="1" t="s">
        <v>0</v>
      </c>
    </row>
    <row r="3" customFormat="false" ht="12" hidden="false" customHeight="false" outlineLevel="0" collapsed="false">
      <c r="B3" s="0" t="s">
        <v>1</v>
      </c>
    </row>
    <row r="4" customFormat="false" ht="12" hidden="false" customHeight="false" outlineLevel="0" collapsed="false">
      <c r="B4" s="0" t="s">
        <v>2</v>
      </c>
    </row>
    <row r="5" customFormat="false" ht="12" hidden="false" customHeight="false" outlineLevel="0" collapsed="false">
      <c r="B5" s="0" t="s">
        <v>3</v>
      </c>
    </row>
    <row r="6" customFormat="false" ht="12" hidden="false" customHeight="false" outlineLevel="0" collapsed="false">
      <c r="B6" s="0" t="s">
        <v>4</v>
      </c>
    </row>
    <row r="8" customFormat="false" ht="12" hidden="false" customHeight="false" outlineLevel="0" collapsed="false">
      <c r="B8" s="0" t="s">
        <v>5</v>
      </c>
    </row>
    <row r="9" customFormat="false" ht="12" hidden="false" customHeight="false" outlineLevel="0" collapsed="false">
      <c r="B9" s="0" t="s">
        <v>6</v>
      </c>
    </row>
    <row r="11" customFormat="false" ht="12" hidden="false" customHeight="false" outlineLevel="0" collapsed="false">
      <c r="B11" s="2"/>
    </row>
    <row r="13" customFormat="false" ht="12" hidden="false" customHeight="false" outlineLevel="0" collapsed="false">
      <c r="B13" s="0" t="s">
        <v>7</v>
      </c>
    </row>
    <row r="15" customFormat="false" ht="12" hidden="false" customHeight="false" outlineLevel="0" collapsed="false">
      <c r="B15" s="0" t="s">
        <v>8</v>
      </c>
    </row>
    <row r="17" customFormat="false" ht="12" hidden="false" customHeight="false" outlineLevel="0" collapsed="false">
      <c r="B17" s="0" t="s">
        <v>9</v>
      </c>
    </row>
    <row r="19" customFormat="false" ht="12" hidden="false" customHeight="false" outlineLevel="0" collapsed="false">
      <c r="B19" s="3" t="s">
        <v>10</v>
      </c>
      <c r="C19" s="4"/>
      <c r="D19" s="5"/>
    </row>
    <row r="22" customFormat="false" ht="12" hidden="false" customHeight="false" outlineLevel="0" collapsed="false">
      <c r="B22" s="0" t="s">
        <v>11</v>
      </c>
    </row>
    <row r="23" customFormat="false" ht="12" hidden="false" customHeight="false" outlineLevel="0" collapsed="false">
      <c r="B23" s="0" t="s">
        <v>12</v>
      </c>
    </row>
    <row r="24" customFormat="false" ht="12" hidden="false" customHeight="false" outlineLevel="0" collapsed="false">
      <c r="B24" s="0" t="s">
        <v>13</v>
      </c>
    </row>
    <row r="25" customFormat="false" ht="12" hidden="false" customHeight="false" outlineLevel="0" collapsed="false">
      <c r="B25" s="0" t="s">
        <v>14</v>
      </c>
    </row>
    <row r="26" customFormat="false" ht="12" hidden="false" customHeight="false" outlineLevel="0" collapsed="false">
      <c r="B26" s="0" t="s">
        <v>15</v>
      </c>
    </row>
    <row r="27" customFormat="false" ht="12" hidden="false" customHeight="false" outlineLevel="0" collapsed="false">
      <c r="B27" s="0" t="s">
        <v>16</v>
      </c>
    </row>
    <row r="28" customFormat="false" ht="12" hidden="false" customHeight="false" outlineLevel="0" collapsed="false">
      <c r="B28" s="0" t="s">
        <v>17</v>
      </c>
    </row>
    <row r="29" customFormat="false" ht="12" hidden="false" customHeight="false" outlineLevel="0" collapsed="false">
      <c r="B29" s="6" t="s">
        <v>18</v>
      </c>
    </row>
    <row r="30" customFormat="false" ht="12" hidden="false" customHeight="false" outlineLevel="0" collapsed="false">
      <c r="A30" s="6" t="s">
        <v>19</v>
      </c>
    </row>
    <row r="32" customFormat="false" ht="12" hidden="false" customHeight="false" outlineLevel="0" collapsed="false">
      <c r="B32" s="6" t="s">
        <v>20</v>
      </c>
    </row>
    <row r="33" customFormat="false" ht="12" hidden="false" customHeight="false" outlineLevel="0" collapsed="false">
      <c r="B33" s="6" t="s">
        <v>21</v>
      </c>
    </row>
    <row r="34" customFormat="false" ht="12" hidden="false" customHeight="false" outlineLevel="0" collapsed="false">
      <c r="B34" s="6" t="s">
        <v>22</v>
      </c>
    </row>
    <row r="35" customFormat="false" ht="12" hidden="false" customHeight="false" outlineLevel="0" collapsed="false">
      <c r="B35" s="6" t="s">
        <v>23</v>
      </c>
    </row>
    <row r="36" customFormat="false" ht="12" hidden="false" customHeight="false" outlineLevel="0" collapsed="false">
      <c r="B36" s="6" t="s">
        <v>24</v>
      </c>
    </row>
    <row r="37" customFormat="false" ht="12" hidden="false" customHeight="false" outlineLevel="0" collapsed="false">
      <c r="B37" s="6" t="s">
        <v>25</v>
      </c>
    </row>
    <row r="38" customFormat="false" ht="12" hidden="false" customHeight="false" outlineLevel="0" collapsed="false">
      <c r="B38" s="6" t="s">
        <v>26</v>
      </c>
    </row>
    <row r="39" customFormat="false" ht="12" hidden="false" customHeight="false" outlineLevel="0" collapsed="false">
      <c r="B39" s="6" t="s">
        <v>27</v>
      </c>
    </row>
    <row r="40" customFormat="false" ht="12" hidden="false" customHeight="false" outlineLevel="0" collapsed="false">
      <c r="B40" s="6"/>
    </row>
    <row r="41" customFormat="false" ht="12" hidden="false" customHeight="false" outlineLevel="0" collapsed="false">
      <c r="B41" s="0" t="s">
        <v>2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3" activeCellId="0" sqref="A3"/>
    </sheetView>
  </sheetViews>
  <sheetFormatPr defaultColWidth="9.1328125" defaultRowHeight="12" zeroHeight="false" outlineLevelRow="0" outlineLevelCol="0"/>
  <cols>
    <col collapsed="false" customWidth="true" hidden="false" outlineLevel="0" max="1" min="1" style="40" width="2.7"/>
    <col collapsed="false" customWidth="true" hidden="false" outlineLevel="0" max="2" min="2" style="8" width="25.99"/>
    <col collapsed="false" customWidth="true" hidden="false" outlineLevel="0" max="15" min="3" style="8" width="10.7"/>
    <col collapsed="false" customWidth="true" hidden="false" outlineLevel="0" max="16" min="16" style="50" width="10.42"/>
    <col collapsed="false" customWidth="false" hidden="false" outlineLevel="0" max="257" min="17" style="8" width="9.13"/>
  </cols>
  <sheetData>
    <row r="1" customFormat="false" ht="12" hidden="false" customHeight="false" outlineLevel="0" collapsed="false">
      <c r="A1" s="40" t="str">
        <f aca="false">'2. Required Funds'!A1</f>
        <v>COMPANY NAME</v>
      </c>
    </row>
    <row r="3" customFormat="false" ht="12" hidden="false" customHeight="false" outlineLevel="0" collapsed="false">
      <c r="A3" s="137" t="s">
        <v>196</v>
      </c>
      <c r="B3" s="137"/>
      <c r="C3" s="83"/>
      <c r="D3" s="83"/>
      <c r="E3" s="83"/>
      <c r="F3" s="83"/>
      <c r="G3" s="83"/>
      <c r="H3" s="83"/>
      <c r="I3" s="83"/>
      <c r="J3" s="83"/>
      <c r="K3" s="83"/>
      <c r="L3" s="83"/>
      <c r="M3" s="83"/>
      <c r="N3" s="83"/>
      <c r="O3" s="83"/>
      <c r="P3" s="138"/>
    </row>
    <row r="4" s="40" customFormat="true" ht="12" hidden="false" customHeight="false" outlineLevel="0" collapsed="false">
      <c r="A4" s="139"/>
      <c r="B4" s="139"/>
      <c r="C4" s="140" t="str">
        <f aca="false">'6. Sales Forecast'!A11</f>
        <v>January</v>
      </c>
      <c r="D4" s="140" t="str">
        <f aca="false">'6. Sales Forecast'!A12</f>
        <v>February</v>
      </c>
      <c r="E4" s="140" t="str">
        <f aca="false">'6. Sales Forecast'!A13</f>
        <v>March</v>
      </c>
      <c r="F4" s="140" t="str">
        <f aca="false">'6. Sales Forecast'!A14</f>
        <v>April</v>
      </c>
      <c r="G4" s="140" t="str">
        <f aca="false">'6. Sales Forecast'!A15</f>
        <v>May</v>
      </c>
      <c r="H4" s="140" t="str">
        <f aca="false">'6. Sales Forecast'!A16</f>
        <v>June</v>
      </c>
      <c r="I4" s="140" t="str">
        <f aca="false">'6. Sales Forecast'!A17</f>
        <v>July</v>
      </c>
      <c r="J4" s="140" t="str">
        <f aca="false">'6. Sales Forecast'!A18</f>
        <v>August</v>
      </c>
      <c r="K4" s="140" t="str">
        <f aca="false">'6. Sales Forecast'!A19</f>
        <v>September</v>
      </c>
      <c r="L4" s="140" t="str">
        <f aca="false">'6. Sales Forecast'!A20</f>
        <v>October</v>
      </c>
      <c r="M4" s="140" t="str">
        <f aca="false">'6. Sales Forecast'!A21</f>
        <v>November</v>
      </c>
      <c r="N4" s="140" t="str">
        <f aca="false">'6. Sales Forecast'!A22</f>
        <v>December</v>
      </c>
      <c r="O4" s="140" t="s">
        <v>33</v>
      </c>
      <c r="P4" s="141" t="s">
        <v>197</v>
      </c>
    </row>
    <row r="5" s="40" customFormat="true" ht="12" hidden="false" customHeight="false" outlineLevel="0" collapsed="false">
      <c r="A5" s="115"/>
      <c r="B5" s="115"/>
      <c r="C5" s="142"/>
      <c r="D5" s="142"/>
      <c r="E5" s="142"/>
      <c r="F5" s="142"/>
      <c r="G5" s="142"/>
      <c r="H5" s="142"/>
      <c r="I5" s="142"/>
      <c r="J5" s="142"/>
      <c r="K5" s="142"/>
      <c r="L5" s="142"/>
      <c r="M5" s="142"/>
      <c r="N5" s="142"/>
      <c r="O5" s="142"/>
      <c r="P5" s="143"/>
    </row>
    <row r="6" customFormat="false" ht="12" hidden="false" customHeight="false" outlineLevel="0" collapsed="false">
      <c r="A6" s="40" t="s">
        <v>198</v>
      </c>
    </row>
    <row r="7" customFormat="false" ht="12" hidden="false" customHeight="false" outlineLevel="0" collapsed="false">
      <c r="B7" s="8" t="str">
        <f aca="false">'5. Gross Margins'!A7</f>
        <v>Product / Service 1</v>
      </c>
      <c r="C7" s="39" t="n">
        <f aca="false">'6. Sales Forecast'!B11*'5. Gross Margins'!$C$9</f>
        <v>0</v>
      </c>
      <c r="D7" s="39" t="n">
        <f aca="false">'6. Sales Forecast'!B12*'5. Gross Margins'!$C$9</f>
        <v>0</v>
      </c>
      <c r="E7" s="39" t="n">
        <f aca="false">'6. Sales Forecast'!B13*'5. Gross Margins'!$C$9</f>
        <v>0</v>
      </c>
      <c r="F7" s="39" t="n">
        <f aca="false">'6. Sales Forecast'!B14*'5. Gross Margins'!$C$9</f>
        <v>0</v>
      </c>
      <c r="G7" s="39" t="n">
        <f aca="false">'6. Sales Forecast'!B15*'5. Gross Margins'!$C$9</f>
        <v>0</v>
      </c>
      <c r="H7" s="39" t="n">
        <f aca="false">'6. Sales Forecast'!B16*'5. Gross Margins'!$C$9</f>
        <v>0</v>
      </c>
      <c r="I7" s="39" t="n">
        <f aca="false">'6. Sales Forecast'!B17*'5. Gross Margins'!$C$9</f>
        <v>0</v>
      </c>
      <c r="J7" s="39" t="n">
        <f aca="false">'6. Sales Forecast'!B18*'5. Gross Margins'!$C$9</f>
        <v>0</v>
      </c>
      <c r="K7" s="39" t="n">
        <f aca="false">'6. Sales Forecast'!B19*'5. Gross Margins'!$C$9</f>
        <v>0</v>
      </c>
      <c r="L7" s="39" t="n">
        <f aca="false">'6. Sales Forecast'!B20*'5. Gross Margins'!$C$9</f>
        <v>0</v>
      </c>
      <c r="M7" s="39" t="n">
        <f aca="false">'6. Sales Forecast'!B21*'5. Gross Margins'!$C$9</f>
        <v>0</v>
      </c>
      <c r="N7" s="39" t="n">
        <f aca="false">'6. Sales Forecast'!B22*'5. Gross Margins'!$C$9</f>
        <v>0</v>
      </c>
      <c r="O7" s="144" t="n">
        <f aca="false">SUM(C7:N7)</f>
        <v>0</v>
      </c>
    </row>
    <row r="8" customFormat="false" ht="12" hidden="false" customHeight="false" outlineLevel="0" collapsed="false">
      <c r="B8" s="8" t="str">
        <f aca="false">'5. Gross Margins'!A24</f>
        <v>Product / Service 2</v>
      </c>
      <c r="C8" s="39" t="n">
        <f aca="false">'6. Sales Forecast'!C11*'5. Gross Margins'!$C$26</f>
        <v>0</v>
      </c>
      <c r="D8" s="39" t="n">
        <f aca="false">'6. Sales Forecast'!C12*'5. Gross Margins'!$C$26</f>
        <v>0</v>
      </c>
      <c r="E8" s="39" t="n">
        <f aca="false">'6. Sales Forecast'!C13*'5. Gross Margins'!$C$26</f>
        <v>0</v>
      </c>
      <c r="F8" s="39" t="n">
        <f aca="false">'6. Sales Forecast'!C14*'5. Gross Margins'!$C$26</f>
        <v>0</v>
      </c>
      <c r="G8" s="39" t="n">
        <f aca="false">'6. Sales Forecast'!C15*'5. Gross Margins'!$C$26</f>
        <v>0</v>
      </c>
      <c r="H8" s="39" t="n">
        <f aca="false">'6. Sales Forecast'!C16*'5. Gross Margins'!$C$26</f>
        <v>0</v>
      </c>
      <c r="I8" s="39" t="n">
        <f aca="false">'6. Sales Forecast'!C17*'5. Gross Margins'!$C$26</f>
        <v>0</v>
      </c>
      <c r="J8" s="39" t="n">
        <f aca="false">'6. Sales Forecast'!C18*'5. Gross Margins'!$C$26</f>
        <v>0</v>
      </c>
      <c r="K8" s="39" t="n">
        <f aca="false">'6. Sales Forecast'!C19*'5. Gross Margins'!$C$26</f>
        <v>0</v>
      </c>
      <c r="L8" s="39" t="n">
        <f aca="false">'6. Sales Forecast'!C20*'5. Gross Margins'!$C$26</f>
        <v>0</v>
      </c>
      <c r="M8" s="39" t="n">
        <f aca="false">'6. Sales Forecast'!C21*'5. Gross Margins'!$C$26</f>
        <v>0</v>
      </c>
      <c r="N8" s="39" t="n">
        <f aca="false">'6. Sales Forecast'!C22*'5. Gross Margins'!$C$26</f>
        <v>0</v>
      </c>
      <c r="O8" s="144" t="n">
        <f aca="false">SUM(C8:N8)</f>
        <v>0</v>
      </c>
    </row>
    <row r="9" customFormat="false" ht="14.25" hidden="false" customHeight="false" outlineLevel="0" collapsed="false">
      <c r="B9" s="8" t="str">
        <f aca="false">'5. Gross Margins'!A41</f>
        <v>Product / Service 3</v>
      </c>
      <c r="C9" s="63" t="n">
        <f aca="false">'6. Sales Forecast'!D11*'5. Gross Margins'!$C$43</f>
        <v>0</v>
      </c>
      <c r="D9" s="63" t="n">
        <f aca="false">'6. Sales Forecast'!D12*'5. Gross Margins'!$C$43</f>
        <v>0</v>
      </c>
      <c r="E9" s="63" t="n">
        <f aca="false">'6. Sales Forecast'!D13*'5. Gross Margins'!$C$43</f>
        <v>0</v>
      </c>
      <c r="F9" s="63" t="n">
        <f aca="false">'6. Sales Forecast'!D14*'5. Gross Margins'!$C$43</f>
        <v>0</v>
      </c>
      <c r="G9" s="63" t="n">
        <f aca="false">'6. Sales Forecast'!D15*'5. Gross Margins'!$C$43</f>
        <v>0</v>
      </c>
      <c r="H9" s="63" t="n">
        <f aca="false">'6. Sales Forecast'!D16*'5. Gross Margins'!$C$43</f>
        <v>0</v>
      </c>
      <c r="I9" s="63" t="n">
        <f aca="false">'6. Sales Forecast'!D17*'5. Gross Margins'!$C$43</f>
        <v>0</v>
      </c>
      <c r="J9" s="63" t="n">
        <f aca="false">'6. Sales Forecast'!D18*'5. Gross Margins'!$C$43</f>
        <v>0</v>
      </c>
      <c r="K9" s="63" t="n">
        <f aca="false">'6. Sales Forecast'!D19*'5. Gross Margins'!$C$43</f>
        <v>0</v>
      </c>
      <c r="L9" s="63" t="n">
        <f aca="false">'6. Sales Forecast'!D20*'5. Gross Margins'!$C$43</f>
        <v>0</v>
      </c>
      <c r="M9" s="63" t="n">
        <f aca="false">'6. Sales Forecast'!D21*'5. Gross Margins'!$C$43</f>
        <v>0</v>
      </c>
      <c r="N9" s="63" t="n">
        <f aca="false">'6. Sales Forecast'!D22*'5. Gross Margins'!$C$43</f>
        <v>0</v>
      </c>
      <c r="O9" s="145" t="n">
        <f aca="false">SUM(C9:N9)</f>
        <v>0</v>
      </c>
    </row>
    <row r="10" customFormat="false" ht="12" hidden="false" customHeight="false" outlineLevel="0" collapsed="false">
      <c r="A10" s="40" t="s">
        <v>199</v>
      </c>
      <c r="C10" s="144" t="n">
        <f aca="false">SUM(C7:C9)</f>
        <v>0</v>
      </c>
      <c r="D10" s="144" t="n">
        <f aca="false">SUM(D7:D9)</f>
        <v>0</v>
      </c>
      <c r="E10" s="144" t="n">
        <f aca="false">SUM(E7:E9)</f>
        <v>0</v>
      </c>
      <c r="F10" s="144" t="n">
        <f aca="false">SUM(F7:F9)</f>
        <v>0</v>
      </c>
      <c r="G10" s="144" t="n">
        <f aca="false">SUM(G7:G9)</f>
        <v>0</v>
      </c>
      <c r="H10" s="144" t="n">
        <f aca="false">SUM(H7:H9)</f>
        <v>0</v>
      </c>
      <c r="I10" s="144" t="n">
        <f aca="false">SUM(I7:I9)</f>
        <v>0</v>
      </c>
      <c r="J10" s="144" t="n">
        <f aca="false">SUM(J7:J9)</f>
        <v>0</v>
      </c>
      <c r="K10" s="144" t="n">
        <f aca="false">SUM(K7:K9)</f>
        <v>0</v>
      </c>
      <c r="L10" s="144" t="n">
        <f aca="false">SUM(L7:L9)</f>
        <v>0</v>
      </c>
      <c r="M10" s="144" t="n">
        <f aca="false">SUM(M7:M9)</f>
        <v>0</v>
      </c>
      <c r="N10" s="144" t="n">
        <f aca="false">SUM(N7:N9)</f>
        <v>0</v>
      </c>
      <c r="O10" s="144" t="n">
        <f aca="false">SUM(C10:N10)</f>
        <v>0</v>
      </c>
      <c r="P10" s="50" t="n">
        <v>1</v>
      </c>
    </row>
    <row r="12" customFormat="false" ht="12" hidden="false" customHeight="false" outlineLevel="0" collapsed="false">
      <c r="A12" s="40" t="s">
        <v>200</v>
      </c>
    </row>
    <row r="13" customFormat="false" ht="12" hidden="false" customHeight="false" outlineLevel="0" collapsed="false">
      <c r="B13" s="8" t="str">
        <f aca="false">B7</f>
        <v>Product / Service 1</v>
      </c>
      <c r="C13" s="144" t="n">
        <f aca="false">C7*'5. Gross Margins'!$D$13</f>
        <v>0</v>
      </c>
      <c r="D13" s="144" t="n">
        <f aca="false">D7*'5. Gross Margins'!$D$13</f>
        <v>0</v>
      </c>
      <c r="E13" s="144" t="n">
        <f aca="false">E7*'5. Gross Margins'!$D$13</f>
        <v>0</v>
      </c>
      <c r="F13" s="144" t="n">
        <f aca="false">F7*'5. Gross Margins'!$D$13</f>
        <v>0</v>
      </c>
      <c r="G13" s="144" t="n">
        <f aca="false">G7*'5. Gross Margins'!$D$13</f>
        <v>0</v>
      </c>
      <c r="H13" s="144" t="n">
        <f aca="false">H7*'5. Gross Margins'!$D$13</f>
        <v>0</v>
      </c>
      <c r="I13" s="144" t="n">
        <f aca="false">I7*'5. Gross Margins'!$D$13</f>
        <v>0</v>
      </c>
      <c r="J13" s="144" t="n">
        <f aca="false">J7*'5. Gross Margins'!$D$13</f>
        <v>0</v>
      </c>
      <c r="K13" s="144" t="n">
        <f aca="false">K7*'5. Gross Margins'!$D$13</f>
        <v>0</v>
      </c>
      <c r="L13" s="144" t="n">
        <f aca="false">L7*'5. Gross Margins'!$D$13</f>
        <v>0</v>
      </c>
      <c r="M13" s="144" t="n">
        <f aca="false">M7*'5. Gross Margins'!$D$13</f>
        <v>0</v>
      </c>
      <c r="N13" s="144" t="n">
        <f aca="false">N7*'5. Gross Margins'!$D$13</f>
        <v>0</v>
      </c>
      <c r="O13" s="144" t="n">
        <f aca="false">SUM(C13:N13)</f>
        <v>0</v>
      </c>
    </row>
    <row r="14" customFormat="false" ht="12" hidden="false" customHeight="false" outlineLevel="0" collapsed="false">
      <c r="B14" s="8" t="str">
        <f aca="false">B8</f>
        <v>Product / Service 2</v>
      </c>
      <c r="C14" s="144" t="n">
        <f aca="false">C8*'5. Gross Margins'!$D$30</f>
        <v>0</v>
      </c>
      <c r="D14" s="144" t="n">
        <f aca="false">D8*'5. Gross Margins'!$D$30</f>
        <v>0</v>
      </c>
      <c r="E14" s="144" t="n">
        <f aca="false">E8*'5. Gross Margins'!$D$30</f>
        <v>0</v>
      </c>
      <c r="F14" s="144" t="n">
        <f aca="false">F8*'5. Gross Margins'!$D$30</f>
        <v>0</v>
      </c>
      <c r="G14" s="144" t="n">
        <f aca="false">G8*'5. Gross Margins'!$D$30</f>
        <v>0</v>
      </c>
      <c r="H14" s="144" t="n">
        <f aca="false">H8*'5. Gross Margins'!$D$30</f>
        <v>0</v>
      </c>
      <c r="I14" s="144" t="n">
        <f aca="false">I8*'5. Gross Margins'!$D$30</f>
        <v>0</v>
      </c>
      <c r="J14" s="144" t="n">
        <f aca="false">J8*'5. Gross Margins'!$D$30</f>
        <v>0</v>
      </c>
      <c r="K14" s="144" t="n">
        <f aca="false">K8*'5. Gross Margins'!$D$30</f>
        <v>0</v>
      </c>
      <c r="L14" s="144" t="n">
        <f aca="false">L8*'5. Gross Margins'!$D$30</f>
        <v>0</v>
      </c>
      <c r="M14" s="144" t="n">
        <f aca="false">M8*'5. Gross Margins'!$D$30</f>
        <v>0</v>
      </c>
      <c r="N14" s="144" t="n">
        <f aca="false">N8*'5. Gross Margins'!$D$30</f>
        <v>0</v>
      </c>
      <c r="O14" s="144" t="n">
        <f aca="false">SUM(C14:N14)</f>
        <v>0</v>
      </c>
    </row>
    <row r="15" customFormat="false" ht="14.25" hidden="false" customHeight="false" outlineLevel="0" collapsed="false">
      <c r="B15" s="8" t="str">
        <f aca="false">B9</f>
        <v>Product / Service 3</v>
      </c>
      <c r="C15" s="145" t="n">
        <f aca="false">C9*'5. Gross Margins'!$D$47</f>
        <v>0</v>
      </c>
      <c r="D15" s="145" t="n">
        <f aca="false">D9*'5. Gross Margins'!$D$47</f>
        <v>0</v>
      </c>
      <c r="E15" s="145" t="n">
        <f aca="false">E9*'5. Gross Margins'!$D$47</f>
        <v>0</v>
      </c>
      <c r="F15" s="145" t="n">
        <f aca="false">F9*'5. Gross Margins'!$D$47</f>
        <v>0</v>
      </c>
      <c r="G15" s="145" t="n">
        <f aca="false">G9*'5. Gross Margins'!$D$47</f>
        <v>0</v>
      </c>
      <c r="H15" s="145" t="n">
        <f aca="false">H9*'5. Gross Margins'!$D$47</f>
        <v>0</v>
      </c>
      <c r="I15" s="145" t="n">
        <f aca="false">I9*'5. Gross Margins'!$D$47</f>
        <v>0</v>
      </c>
      <c r="J15" s="145" t="n">
        <f aca="false">J9*'5. Gross Margins'!$D$47</f>
        <v>0</v>
      </c>
      <c r="K15" s="145" t="n">
        <f aca="false">K9*'5. Gross Margins'!$D$47</f>
        <v>0</v>
      </c>
      <c r="L15" s="145" t="n">
        <f aca="false">L9*'5. Gross Margins'!$D$47</f>
        <v>0</v>
      </c>
      <c r="M15" s="145" t="n">
        <f aca="false">M9*'5. Gross Margins'!$D$47</f>
        <v>0</v>
      </c>
      <c r="N15" s="145" t="n">
        <f aca="false">N9*'5. Gross Margins'!$D$47</f>
        <v>0</v>
      </c>
      <c r="O15" s="145" t="n">
        <f aca="false">SUM(C15:N15)</f>
        <v>0</v>
      </c>
    </row>
    <row r="16" customFormat="false" ht="12" hidden="false" customHeight="false" outlineLevel="0" collapsed="false">
      <c r="A16" s="40" t="s">
        <v>201</v>
      </c>
      <c r="C16" s="144" t="n">
        <f aca="false">SUM(C13:C15)</f>
        <v>0</v>
      </c>
      <c r="D16" s="144" t="n">
        <f aca="false">SUM(D13:D15)</f>
        <v>0</v>
      </c>
      <c r="E16" s="144" t="n">
        <f aca="false">SUM(E13:E15)</f>
        <v>0</v>
      </c>
      <c r="F16" s="144" t="n">
        <f aca="false">SUM(F13:F15)</f>
        <v>0</v>
      </c>
      <c r="G16" s="144" t="n">
        <f aca="false">SUM(G13:G15)</f>
        <v>0</v>
      </c>
      <c r="H16" s="144" t="n">
        <f aca="false">SUM(H13:H15)</f>
        <v>0</v>
      </c>
      <c r="I16" s="144" t="n">
        <f aca="false">SUM(I13:I15)</f>
        <v>0</v>
      </c>
      <c r="J16" s="144" t="n">
        <f aca="false">SUM(J13:J15)</f>
        <v>0</v>
      </c>
      <c r="K16" s="144" t="n">
        <f aca="false">SUM(K13:K15)</f>
        <v>0</v>
      </c>
      <c r="L16" s="144" t="n">
        <f aca="false">SUM(L13:L15)</f>
        <v>0</v>
      </c>
      <c r="M16" s="144" t="n">
        <f aca="false">SUM(M13:M15)</f>
        <v>0</v>
      </c>
      <c r="N16" s="144" t="n">
        <f aca="false">SUM(N13:N15)</f>
        <v>0</v>
      </c>
      <c r="O16" s="144" t="n">
        <f aca="false">SUM(C16:N16)</f>
        <v>0</v>
      </c>
      <c r="P16" s="50" t="n">
        <f aca="false">IF(O16=0,0,O16/O10)</f>
        <v>0</v>
      </c>
    </row>
    <row r="18" customFormat="false" ht="12" hidden="false" customHeight="false" outlineLevel="0" collapsed="false">
      <c r="A18" s="40" t="s">
        <v>202</v>
      </c>
      <c r="C18" s="144" t="n">
        <f aca="false">C10-C16</f>
        <v>0</v>
      </c>
      <c r="D18" s="144" t="n">
        <f aca="false">D10-D16</f>
        <v>0</v>
      </c>
      <c r="E18" s="144" t="n">
        <f aca="false">E10-E16</f>
        <v>0</v>
      </c>
      <c r="F18" s="144" t="n">
        <f aca="false">F10-F16</f>
        <v>0</v>
      </c>
      <c r="G18" s="144" t="n">
        <f aca="false">G10-G16</f>
        <v>0</v>
      </c>
      <c r="H18" s="144" t="n">
        <f aca="false">H10-H16</f>
        <v>0</v>
      </c>
      <c r="I18" s="144" t="n">
        <f aca="false">I10-I16</f>
        <v>0</v>
      </c>
      <c r="J18" s="144" t="n">
        <f aca="false">J10-J16</f>
        <v>0</v>
      </c>
      <c r="K18" s="144" t="n">
        <f aca="false">K10-K16</f>
        <v>0</v>
      </c>
      <c r="L18" s="144" t="n">
        <f aca="false">L10-L16</f>
        <v>0</v>
      </c>
      <c r="M18" s="144" t="n">
        <f aca="false">M10-M16</f>
        <v>0</v>
      </c>
      <c r="N18" s="144" t="n">
        <f aca="false">N10-N16</f>
        <v>0</v>
      </c>
      <c r="O18" s="144" t="n">
        <f aca="false">SUM(C18:N18)</f>
        <v>0</v>
      </c>
      <c r="P18" s="50" t="n">
        <f aca="false">IF(O18=0,0,O18/O10)</f>
        <v>0</v>
      </c>
    </row>
    <row r="20" customFormat="false" ht="12" hidden="false" customHeight="false" outlineLevel="0" collapsed="false">
      <c r="A20" s="40" t="s">
        <v>203</v>
      </c>
      <c r="C20" s="39"/>
      <c r="D20" s="39"/>
      <c r="E20" s="39"/>
      <c r="F20" s="39"/>
      <c r="G20" s="39"/>
      <c r="H20" s="39"/>
      <c r="I20" s="39"/>
      <c r="J20" s="39"/>
      <c r="K20" s="39"/>
      <c r="L20" s="39"/>
      <c r="M20" s="39"/>
      <c r="N20" s="39"/>
      <c r="O20" s="39"/>
    </row>
    <row r="21" customFormat="false" ht="12" hidden="false" customHeight="false" outlineLevel="0" collapsed="false">
      <c r="B21" s="8" t="str">
        <f aca="false">'4. Monthly Budget'!B8</f>
        <v>Owner's Compensation</v>
      </c>
      <c r="C21" s="39" t="n">
        <f aca="false">'4. Monthly Budget'!D8</f>
        <v>0</v>
      </c>
      <c r="D21" s="39" t="n">
        <f aca="false">C21</f>
        <v>0</v>
      </c>
      <c r="E21" s="39" t="n">
        <f aca="false">D21</f>
        <v>0</v>
      </c>
      <c r="F21" s="39" t="n">
        <f aca="false">E21</f>
        <v>0</v>
      </c>
      <c r="G21" s="39" t="n">
        <f aca="false">F21</f>
        <v>0</v>
      </c>
      <c r="H21" s="39" t="n">
        <f aca="false">G21</f>
        <v>0</v>
      </c>
      <c r="I21" s="39" t="n">
        <f aca="false">H21</f>
        <v>0</v>
      </c>
      <c r="J21" s="39" t="n">
        <f aca="false">I21</f>
        <v>0</v>
      </c>
      <c r="K21" s="39" t="n">
        <f aca="false">J21</f>
        <v>0</v>
      </c>
      <c r="L21" s="39" t="n">
        <f aca="false">K21</f>
        <v>0</v>
      </c>
      <c r="M21" s="39" t="n">
        <f aca="false">L21</f>
        <v>0</v>
      </c>
      <c r="N21" s="39" t="n">
        <f aca="false">M21</f>
        <v>0</v>
      </c>
      <c r="O21" s="39" t="n">
        <f aca="false">SUM(C21:N21)</f>
        <v>0</v>
      </c>
    </row>
    <row r="22" customFormat="false" ht="12" hidden="false" customHeight="false" outlineLevel="0" collapsed="false">
      <c r="B22" s="8" t="str">
        <f aca="false">'4. Monthly Budget'!B9</f>
        <v>Salaries</v>
      </c>
      <c r="C22" s="39" t="n">
        <f aca="false">'4. Monthly Budget'!D9</f>
        <v>0</v>
      </c>
      <c r="D22" s="39" t="n">
        <f aca="false">C22</f>
        <v>0</v>
      </c>
      <c r="E22" s="39" t="n">
        <f aca="false">D22</f>
        <v>0</v>
      </c>
      <c r="F22" s="39" t="n">
        <f aca="false">E22</f>
        <v>0</v>
      </c>
      <c r="G22" s="39" t="n">
        <f aca="false">F22</f>
        <v>0</v>
      </c>
      <c r="H22" s="39" t="n">
        <f aca="false">G22</f>
        <v>0</v>
      </c>
      <c r="I22" s="39" t="n">
        <f aca="false">H22</f>
        <v>0</v>
      </c>
      <c r="J22" s="39" t="n">
        <f aca="false">I22</f>
        <v>0</v>
      </c>
      <c r="K22" s="39" t="n">
        <f aca="false">J22</f>
        <v>0</v>
      </c>
      <c r="L22" s="39" t="n">
        <f aca="false">K22</f>
        <v>0</v>
      </c>
      <c r="M22" s="39" t="n">
        <f aca="false">L22</f>
        <v>0</v>
      </c>
      <c r="N22" s="39" t="n">
        <f aca="false">M22</f>
        <v>0</v>
      </c>
      <c r="O22" s="39" t="n">
        <f aca="false">SUM(C22:N22)</f>
        <v>0</v>
      </c>
    </row>
    <row r="23" customFormat="false" ht="12" hidden="false" customHeight="false" outlineLevel="0" collapsed="false">
      <c r="B23" s="8" t="s">
        <v>204</v>
      </c>
      <c r="C23" s="39" t="n">
        <f aca="false">'4. Monthly Budget'!D10+'4. Monthly Budget'!D11+'4. Monthly Budget'!D12+'4. Monthly Budget'!D13</f>
        <v>0</v>
      </c>
      <c r="D23" s="39" t="n">
        <f aca="false">C23</f>
        <v>0</v>
      </c>
      <c r="E23" s="39" t="n">
        <f aca="false">D23</f>
        <v>0</v>
      </c>
      <c r="F23" s="39" t="n">
        <f aca="false">E23</f>
        <v>0</v>
      </c>
      <c r="G23" s="39" t="n">
        <f aca="false">F23</f>
        <v>0</v>
      </c>
      <c r="H23" s="39" t="n">
        <f aca="false">G23</f>
        <v>0</v>
      </c>
      <c r="I23" s="39" t="n">
        <f aca="false">H23</f>
        <v>0</v>
      </c>
      <c r="J23" s="39" t="n">
        <f aca="false">I23</f>
        <v>0</v>
      </c>
      <c r="K23" s="39" t="n">
        <f aca="false">J23</f>
        <v>0</v>
      </c>
      <c r="L23" s="39" t="n">
        <f aca="false">K23</f>
        <v>0</v>
      </c>
      <c r="M23" s="39" t="n">
        <f aca="false">L23</f>
        <v>0</v>
      </c>
      <c r="N23" s="39" t="n">
        <f aca="false">M23</f>
        <v>0</v>
      </c>
      <c r="O23" s="39" t="n">
        <f aca="false">SUM(C23:N23)</f>
        <v>0</v>
      </c>
    </row>
    <row r="24" customFormat="false" ht="12" hidden="false" customHeight="false" outlineLevel="0" collapsed="false">
      <c r="B24" s="8" t="str">
        <f aca="false">'4. Monthly Budget'!B14</f>
        <v>Worker's Compensation</v>
      </c>
      <c r="C24" s="39" t="n">
        <f aca="false">'4. Monthly Budget'!D14</f>
        <v>0</v>
      </c>
      <c r="D24" s="39" t="n">
        <f aca="false">C24</f>
        <v>0</v>
      </c>
      <c r="E24" s="39" t="n">
        <f aca="false">D24</f>
        <v>0</v>
      </c>
      <c r="F24" s="39" t="n">
        <f aca="false">E24</f>
        <v>0</v>
      </c>
      <c r="G24" s="39" t="n">
        <f aca="false">F24</f>
        <v>0</v>
      </c>
      <c r="H24" s="39" t="n">
        <f aca="false">G24</f>
        <v>0</v>
      </c>
      <c r="I24" s="39" t="n">
        <f aca="false">H24</f>
        <v>0</v>
      </c>
      <c r="J24" s="39" t="n">
        <f aca="false">I24</f>
        <v>0</v>
      </c>
      <c r="K24" s="39" t="n">
        <f aca="false">J24</f>
        <v>0</v>
      </c>
      <c r="L24" s="39" t="n">
        <f aca="false">K24</f>
        <v>0</v>
      </c>
      <c r="M24" s="39" t="n">
        <f aca="false">L24</f>
        <v>0</v>
      </c>
      <c r="N24" s="39" t="n">
        <f aca="false">M24</f>
        <v>0</v>
      </c>
      <c r="O24" s="39" t="n">
        <f aca="false">SUM(C24:N24)</f>
        <v>0</v>
      </c>
    </row>
    <row r="25" customFormat="false" ht="14.25" hidden="false" customHeight="false" outlineLevel="0" collapsed="false">
      <c r="B25" s="8" t="str">
        <f aca="false">'4. Monthly Budget'!B15</f>
        <v>Employee Benefit Programs</v>
      </c>
      <c r="C25" s="63" t="n">
        <f aca="false">'4. Monthly Budget'!D15</f>
        <v>0</v>
      </c>
      <c r="D25" s="63" t="n">
        <f aca="false">C25</f>
        <v>0</v>
      </c>
      <c r="E25" s="63" t="n">
        <f aca="false">D25</f>
        <v>0</v>
      </c>
      <c r="F25" s="63" t="n">
        <f aca="false">E25</f>
        <v>0</v>
      </c>
      <c r="G25" s="63" t="n">
        <f aca="false">F25</f>
        <v>0</v>
      </c>
      <c r="H25" s="63" t="n">
        <f aca="false">G25</f>
        <v>0</v>
      </c>
      <c r="I25" s="63" t="n">
        <f aca="false">H25</f>
        <v>0</v>
      </c>
      <c r="J25" s="63" t="n">
        <f aca="false">I25</f>
        <v>0</v>
      </c>
      <c r="K25" s="63" t="n">
        <f aca="false">J25</f>
        <v>0</v>
      </c>
      <c r="L25" s="63" t="n">
        <f aca="false">K25</f>
        <v>0</v>
      </c>
      <c r="M25" s="63" t="n">
        <f aca="false">L25</f>
        <v>0</v>
      </c>
      <c r="N25" s="63" t="n">
        <f aca="false">M25</f>
        <v>0</v>
      </c>
      <c r="O25" s="63" t="n">
        <f aca="false">SUM(C25:N25)</f>
        <v>0</v>
      </c>
    </row>
    <row r="26" customFormat="false" ht="12" hidden="false" customHeight="false" outlineLevel="0" collapsed="false">
      <c r="A26" s="40" t="s">
        <v>91</v>
      </c>
      <c r="C26" s="39" t="n">
        <f aca="false">SUM(C21:C25)</f>
        <v>0</v>
      </c>
      <c r="D26" s="39" t="n">
        <f aca="false">SUM(D21:D25)</f>
        <v>0</v>
      </c>
      <c r="E26" s="39" t="n">
        <f aca="false">SUM(E21:E25)</f>
        <v>0</v>
      </c>
      <c r="F26" s="39" t="n">
        <f aca="false">SUM(F21:F25)</f>
        <v>0</v>
      </c>
      <c r="G26" s="39" t="n">
        <f aca="false">SUM(G21:G25)</f>
        <v>0</v>
      </c>
      <c r="H26" s="39" t="n">
        <f aca="false">SUM(H21:H25)</f>
        <v>0</v>
      </c>
      <c r="I26" s="39" t="n">
        <f aca="false">SUM(I21:I25)</f>
        <v>0</v>
      </c>
      <c r="J26" s="39" t="n">
        <f aca="false">SUM(J21:J25)</f>
        <v>0</v>
      </c>
      <c r="K26" s="39" t="n">
        <f aca="false">SUM(K21:K25)</f>
        <v>0</v>
      </c>
      <c r="L26" s="39" t="n">
        <f aca="false">SUM(L21:L25)</f>
        <v>0</v>
      </c>
      <c r="M26" s="39" t="n">
        <f aca="false">SUM(M21:M25)</f>
        <v>0</v>
      </c>
      <c r="N26" s="39" t="n">
        <f aca="false">SUM(N21:N25)</f>
        <v>0</v>
      </c>
      <c r="O26" s="39" t="n">
        <f aca="false">SUM(C26:N26)</f>
        <v>0</v>
      </c>
      <c r="P26" s="50" t="n">
        <f aca="false">IF(O26=0,0,O26/O10)</f>
        <v>0</v>
      </c>
    </row>
    <row r="27" customFormat="false" ht="12" hidden="false" customHeight="false" outlineLevel="0" collapsed="false">
      <c r="C27" s="39"/>
      <c r="D27" s="39"/>
      <c r="E27" s="39"/>
      <c r="F27" s="39"/>
      <c r="G27" s="39"/>
      <c r="H27" s="39"/>
      <c r="I27" s="39"/>
      <c r="J27" s="39"/>
      <c r="K27" s="39"/>
      <c r="L27" s="39"/>
      <c r="M27" s="39"/>
      <c r="N27" s="39"/>
      <c r="O27" s="39"/>
    </row>
    <row r="28" customFormat="false" ht="12" hidden="false" customHeight="false" outlineLevel="0" collapsed="false">
      <c r="A28" s="40" t="s">
        <v>205</v>
      </c>
      <c r="C28" s="39"/>
      <c r="D28" s="39"/>
      <c r="E28" s="39"/>
      <c r="F28" s="39"/>
      <c r="G28" s="39"/>
      <c r="H28" s="39"/>
      <c r="I28" s="39"/>
      <c r="J28" s="39"/>
      <c r="K28" s="39"/>
      <c r="L28" s="39"/>
      <c r="M28" s="39"/>
      <c r="N28" s="39"/>
      <c r="O28" s="39"/>
    </row>
    <row r="29" customFormat="false" ht="12" hidden="false" customHeight="false" outlineLevel="0" collapsed="false">
      <c r="B29" s="8" t="str">
        <f aca="false">'4. Monthly Budget'!B19</f>
        <v>Advertising</v>
      </c>
      <c r="C29" s="39" t="n">
        <f aca="false">'4. Monthly Budget'!D19</f>
        <v>0</v>
      </c>
      <c r="D29" s="39" t="n">
        <f aca="false">C29</f>
        <v>0</v>
      </c>
      <c r="E29" s="39" t="n">
        <f aca="false">D29</f>
        <v>0</v>
      </c>
      <c r="F29" s="39" t="n">
        <f aca="false">E29</f>
        <v>0</v>
      </c>
      <c r="G29" s="39" t="n">
        <f aca="false">F29</f>
        <v>0</v>
      </c>
      <c r="H29" s="39" t="n">
        <f aca="false">G29</f>
        <v>0</v>
      </c>
      <c r="I29" s="39" t="n">
        <f aca="false">H29</f>
        <v>0</v>
      </c>
      <c r="J29" s="39" t="n">
        <f aca="false">I29</f>
        <v>0</v>
      </c>
      <c r="K29" s="39" t="n">
        <f aca="false">J29</f>
        <v>0</v>
      </c>
      <c r="L29" s="39" t="n">
        <f aca="false">K29</f>
        <v>0</v>
      </c>
      <c r="M29" s="39" t="n">
        <f aca="false">L29</f>
        <v>0</v>
      </c>
      <c r="N29" s="39" t="n">
        <f aca="false">M29</f>
        <v>0</v>
      </c>
      <c r="O29" s="39" t="n">
        <f aca="false">SUM(C29:N29)</f>
        <v>0</v>
      </c>
    </row>
    <row r="30" customFormat="false" ht="12" hidden="false" customHeight="false" outlineLevel="0" collapsed="false">
      <c r="B30" s="8" t="str">
        <f aca="false">'4. Monthly Budget'!B20</f>
        <v>Car and Truck Expenses</v>
      </c>
      <c r="C30" s="39" t="n">
        <f aca="false">'4. Monthly Budget'!D20</f>
        <v>0</v>
      </c>
      <c r="D30" s="39" t="n">
        <f aca="false">C30</f>
        <v>0</v>
      </c>
      <c r="E30" s="39" t="n">
        <f aca="false">D30</f>
        <v>0</v>
      </c>
      <c r="F30" s="39" t="n">
        <f aca="false">E30</f>
        <v>0</v>
      </c>
      <c r="G30" s="39" t="n">
        <f aca="false">F30</f>
        <v>0</v>
      </c>
      <c r="H30" s="39" t="n">
        <f aca="false">G30</f>
        <v>0</v>
      </c>
      <c r="I30" s="39" t="n">
        <f aca="false">H30</f>
        <v>0</v>
      </c>
      <c r="J30" s="39" t="n">
        <f aca="false">I30</f>
        <v>0</v>
      </c>
      <c r="K30" s="39" t="n">
        <f aca="false">J30</f>
        <v>0</v>
      </c>
      <c r="L30" s="39" t="n">
        <f aca="false">K30</f>
        <v>0</v>
      </c>
      <c r="M30" s="39" t="n">
        <f aca="false">L30</f>
        <v>0</v>
      </c>
      <c r="N30" s="39" t="n">
        <f aca="false">M30</f>
        <v>0</v>
      </c>
      <c r="O30" s="39" t="n">
        <f aca="false">SUM(C30:N30)</f>
        <v>0</v>
      </c>
    </row>
    <row r="31" customFormat="false" ht="12" hidden="false" customHeight="false" outlineLevel="0" collapsed="false">
      <c r="B31" s="8" t="str">
        <f aca="false">'4. Monthly Budget'!B21</f>
        <v>Credit Card Charges</v>
      </c>
      <c r="C31" s="39" t="n">
        <f aca="false">'4. Monthly Budget'!D21</f>
        <v>0</v>
      </c>
      <c r="D31" s="39" t="n">
        <f aca="false">C31</f>
        <v>0</v>
      </c>
      <c r="E31" s="39" t="n">
        <f aca="false">D31</f>
        <v>0</v>
      </c>
      <c r="F31" s="39" t="n">
        <f aca="false">E31</f>
        <v>0</v>
      </c>
      <c r="G31" s="39" t="n">
        <f aca="false">F31</f>
        <v>0</v>
      </c>
      <c r="H31" s="39" t="n">
        <f aca="false">G31</f>
        <v>0</v>
      </c>
      <c r="I31" s="39" t="n">
        <f aca="false">H31</f>
        <v>0</v>
      </c>
      <c r="J31" s="39" t="n">
        <f aca="false">I31</f>
        <v>0</v>
      </c>
      <c r="K31" s="39" t="n">
        <f aca="false">J31</f>
        <v>0</v>
      </c>
      <c r="L31" s="39" t="n">
        <f aca="false">K31</f>
        <v>0</v>
      </c>
      <c r="M31" s="39" t="n">
        <f aca="false">L31</f>
        <v>0</v>
      </c>
      <c r="N31" s="39" t="n">
        <f aca="false">M31</f>
        <v>0</v>
      </c>
      <c r="O31" s="39" t="n">
        <f aca="false">SUM(C31:N31)</f>
        <v>0</v>
      </c>
    </row>
    <row r="32" customFormat="false" ht="12" hidden="false" customHeight="false" outlineLevel="0" collapsed="false">
      <c r="B32" s="8" t="str">
        <f aca="false">'4. Monthly Budget'!B22</f>
        <v>Insurance</v>
      </c>
      <c r="C32" s="39" t="n">
        <f aca="false">'4. Monthly Budget'!D22</f>
        <v>0</v>
      </c>
      <c r="D32" s="39" t="n">
        <f aca="false">C32</f>
        <v>0</v>
      </c>
      <c r="E32" s="39" t="n">
        <f aca="false">D32</f>
        <v>0</v>
      </c>
      <c r="F32" s="39" t="n">
        <f aca="false">E32</f>
        <v>0</v>
      </c>
      <c r="G32" s="39" t="n">
        <f aca="false">F32</f>
        <v>0</v>
      </c>
      <c r="H32" s="39" t="n">
        <f aca="false">G32</f>
        <v>0</v>
      </c>
      <c r="I32" s="39" t="n">
        <f aca="false">H32</f>
        <v>0</v>
      </c>
      <c r="J32" s="39" t="n">
        <f aca="false">I32</f>
        <v>0</v>
      </c>
      <c r="K32" s="39" t="n">
        <f aca="false">J32</f>
        <v>0</v>
      </c>
      <c r="L32" s="39" t="n">
        <f aca="false">K32</f>
        <v>0</v>
      </c>
      <c r="M32" s="39" t="n">
        <f aca="false">L32</f>
        <v>0</v>
      </c>
      <c r="N32" s="39" t="n">
        <f aca="false">M32</f>
        <v>0</v>
      </c>
      <c r="O32" s="39" t="n">
        <f aca="false">SUM(C32:N32)</f>
        <v>0</v>
      </c>
    </row>
    <row r="33" customFormat="false" ht="12" hidden="false" customHeight="false" outlineLevel="0" collapsed="false">
      <c r="B33" s="8" t="str">
        <f aca="false">'4. Monthly Budget'!B23</f>
        <v>Legal and Accounting Fees</v>
      </c>
      <c r="C33" s="39" t="n">
        <f aca="false">'4. Monthly Budget'!D23</f>
        <v>0</v>
      </c>
      <c r="D33" s="39" t="n">
        <f aca="false">C33</f>
        <v>0</v>
      </c>
      <c r="E33" s="39" t="n">
        <f aca="false">D33</f>
        <v>0</v>
      </c>
      <c r="F33" s="39" t="n">
        <f aca="false">E33</f>
        <v>0</v>
      </c>
      <c r="G33" s="39" t="n">
        <f aca="false">F33</f>
        <v>0</v>
      </c>
      <c r="H33" s="39" t="n">
        <f aca="false">G33</f>
        <v>0</v>
      </c>
      <c r="I33" s="39" t="n">
        <f aca="false">H33</f>
        <v>0</v>
      </c>
      <c r="J33" s="39" t="n">
        <f aca="false">I33</f>
        <v>0</v>
      </c>
      <c r="K33" s="39" t="n">
        <f aca="false">J33</f>
        <v>0</v>
      </c>
      <c r="L33" s="39" t="n">
        <f aca="false">K33</f>
        <v>0</v>
      </c>
      <c r="M33" s="39" t="n">
        <f aca="false">L33</f>
        <v>0</v>
      </c>
      <c r="N33" s="39" t="n">
        <f aca="false">M33</f>
        <v>0</v>
      </c>
      <c r="O33" s="39" t="n">
        <f aca="false">SUM(C33:N33)</f>
        <v>0</v>
      </c>
    </row>
    <row r="34" customFormat="false" ht="12" hidden="false" customHeight="false" outlineLevel="0" collapsed="false">
      <c r="B34" s="8" t="str">
        <f aca="false">'4. Monthly Budget'!B24</f>
        <v>Office Expenses</v>
      </c>
      <c r="C34" s="39" t="n">
        <f aca="false">'4. Monthly Budget'!D24</f>
        <v>0</v>
      </c>
      <c r="D34" s="39" t="n">
        <f aca="false">C34</f>
        <v>0</v>
      </c>
      <c r="E34" s="39" t="n">
        <f aca="false">D34</f>
        <v>0</v>
      </c>
      <c r="F34" s="39" t="n">
        <f aca="false">E34</f>
        <v>0</v>
      </c>
      <c r="G34" s="39" t="n">
        <f aca="false">F34</f>
        <v>0</v>
      </c>
      <c r="H34" s="39" t="n">
        <f aca="false">G34</f>
        <v>0</v>
      </c>
      <c r="I34" s="39" t="n">
        <f aca="false">H34</f>
        <v>0</v>
      </c>
      <c r="J34" s="39" t="n">
        <f aca="false">I34</f>
        <v>0</v>
      </c>
      <c r="K34" s="39" t="n">
        <f aca="false">J34</f>
        <v>0</v>
      </c>
      <c r="L34" s="39" t="n">
        <f aca="false">K34</f>
        <v>0</v>
      </c>
      <c r="M34" s="39" t="n">
        <f aca="false">L34</f>
        <v>0</v>
      </c>
      <c r="N34" s="39" t="n">
        <f aca="false">M34</f>
        <v>0</v>
      </c>
      <c r="O34" s="39" t="n">
        <f aca="false">SUM(C34:N34)</f>
        <v>0</v>
      </c>
    </row>
    <row r="35" customFormat="false" ht="12" hidden="false" customHeight="false" outlineLevel="0" collapsed="false">
      <c r="B35" s="8" t="str">
        <f aca="false">'4. Monthly Budget'!B25</f>
        <v>Postage and Shipping</v>
      </c>
      <c r="C35" s="39" t="n">
        <f aca="false">'4. Monthly Budget'!D25</f>
        <v>0</v>
      </c>
      <c r="D35" s="39" t="n">
        <f aca="false">C35</f>
        <v>0</v>
      </c>
      <c r="E35" s="39" t="n">
        <f aca="false">D35</f>
        <v>0</v>
      </c>
      <c r="F35" s="39" t="n">
        <f aca="false">E35</f>
        <v>0</v>
      </c>
      <c r="G35" s="39" t="n">
        <f aca="false">F35</f>
        <v>0</v>
      </c>
      <c r="H35" s="39" t="n">
        <f aca="false">G35</f>
        <v>0</v>
      </c>
      <c r="I35" s="39" t="n">
        <f aca="false">H35</f>
        <v>0</v>
      </c>
      <c r="J35" s="39" t="n">
        <f aca="false">I35</f>
        <v>0</v>
      </c>
      <c r="K35" s="39" t="n">
        <f aca="false">J35</f>
        <v>0</v>
      </c>
      <c r="L35" s="39" t="n">
        <f aca="false">K35</f>
        <v>0</v>
      </c>
      <c r="M35" s="39" t="n">
        <f aca="false">L35</f>
        <v>0</v>
      </c>
      <c r="N35" s="39" t="n">
        <f aca="false">M35</f>
        <v>0</v>
      </c>
      <c r="O35" s="39" t="n">
        <f aca="false">SUM(C35:N35)</f>
        <v>0</v>
      </c>
    </row>
    <row r="36" customFormat="false" ht="12" hidden="false" customHeight="false" outlineLevel="0" collapsed="false">
      <c r="B36" s="8" t="s">
        <v>206</v>
      </c>
      <c r="C36" s="39" t="n">
        <f aca="false">'8. Cash Receipts &amp; Disburse''s'!$B$22*'10. Income Statement'!C10</f>
        <v>0</v>
      </c>
      <c r="D36" s="39" t="n">
        <f aca="false">'8. Cash Receipts &amp; Disburse''s'!$B$22*'10. Income Statement'!D10</f>
        <v>0</v>
      </c>
      <c r="E36" s="39" t="n">
        <f aca="false">'8. Cash Receipts &amp; Disburse''s'!$B$22*'10. Income Statement'!E10</f>
        <v>0</v>
      </c>
      <c r="F36" s="39" t="n">
        <f aca="false">'8. Cash Receipts &amp; Disburse''s'!$B$22*'10. Income Statement'!F10</f>
        <v>0</v>
      </c>
      <c r="G36" s="39" t="n">
        <f aca="false">'8. Cash Receipts &amp; Disburse''s'!$B$22*'10. Income Statement'!G10</f>
        <v>0</v>
      </c>
      <c r="H36" s="39" t="n">
        <f aca="false">'8. Cash Receipts &amp; Disburse''s'!$B$22*'10. Income Statement'!H10</f>
        <v>0</v>
      </c>
      <c r="I36" s="39" t="n">
        <f aca="false">'8. Cash Receipts &amp; Disburse''s'!$B$22*'10. Income Statement'!I10</f>
        <v>0</v>
      </c>
      <c r="J36" s="39" t="n">
        <f aca="false">'8. Cash Receipts &amp; Disburse''s'!$B$22*'10. Income Statement'!J10</f>
        <v>0</v>
      </c>
      <c r="K36" s="39" t="n">
        <f aca="false">'8. Cash Receipts &amp; Disburse''s'!$B$22*'10. Income Statement'!K10</f>
        <v>0</v>
      </c>
      <c r="L36" s="39" t="n">
        <f aca="false">'8. Cash Receipts &amp; Disburse''s'!$B$22*'10. Income Statement'!L10</f>
        <v>0</v>
      </c>
      <c r="M36" s="39" t="n">
        <f aca="false">'8. Cash Receipts &amp; Disburse''s'!$B$22*'10. Income Statement'!M10</f>
        <v>0</v>
      </c>
      <c r="N36" s="39" t="n">
        <f aca="false">'8. Cash Receipts &amp; Disburse''s'!$B$22*'10. Income Statement'!N10</f>
        <v>0</v>
      </c>
      <c r="O36" s="39" t="n">
        <f aca="false">SUM(C36:N36)</f>
        <v>0</v>
      </c>
    </row>
    <row r="37" customFormat="false" ht="12" hidden="false" customHeight="false" outlineLevel="0" collapsed="false">
      <c r="B37" s="8" t="str">
        <f aca="false">'4. Monthly Budget'!B26</f>
        <v>Rent on Business Property</v>
      </c>
      <c r="C37" s="39" t="n">
        <f aca="false">'4. Monthly Budget'!D26</f>
        <v>0</v>
      </c>
      <c r="D37" s="39" t="n">
        <f aca="false">C37</f>
        <v>0</v>
      </c>
      <c r="E37" s="39" t="n">
        <f aca="false">D37</f>
        <v>0</v>
      </c>
      <c r="F37" s="39" t="n">
        <f aca="false">E37</f>
        <v>0</v>
      </c>
      <c r="G37" s="39" t="n">
        <f aca="false">F37</f>
        <v>0</v>
      </c>
      <c r="H37" s="39" t="n">
        <f aca="false">G37</f>
        <v>0</v>
      </c>
      <c r="I37" s="39" t="n">
        <f aca="false">H37</f>
        <v>0</v>
      </c>
      <c r="J37" s="39" t="n">
        <f aca="false">I37</f>
        <v>0</v>
      </c>
      <c r="K37" s="39" t="n">
        <f aca="false">J37</f>
        <v>0</v>
      </c>
      <c r="L37" s="39" t="n">
        <f aca="false">K37</f>
        <v>0</v>
      </c>
      <c r="M37" s="39" t="n">
        <f aca="false">L37</f>
        <v>0</v>
      </c>
      <c r="N37" s="39" t="n">
        <f aca="false">M37</f>
        <v>0</v>
      </c>
      <c r="O37" s="39" t="n">
        <f aca="false">SUM(C37:N37)</f>
        <v>0</v>
      </c>
    </row>
    <row r="38" customFormat="false" ht="12" hidden="false" customHeight="false" outlineLevel="0" collapsed="false">
      <c r="B38" s="8" t="str">
        <f aca="false">'4. Monthly Budget'!B27</f>
        <v>Rent on Equipment</v>
      </c>
      <c r="C38" s="39" t="n">
        <f aca="false">'4. Monthly Budget'!D27</f>
        <v>0</v>
      </c>
      <c r="D38" s="39" t="n">
        <f aca="false">C38</f>
        <v>0</v>
      </c>
      <c r="E38" s="39" t="n">
        <f aca="false">D38</f>
        <v>0</v>
      </c>
      <c r="F38" s="39" t="n">
        <f aca="false">E38</f>
        <v>0</v>
      </c>
      <c r="G38" s="39" t="n">
        <f aca="false">F38</f>
        <v>0</v>
      </c>
      <c r="H38" s="39" t="n">
        <f aca="false">G38</f>
        <v>0</v>
      </c>
      <c r="I38" s="39" t="n">
        <f aca="false">H38</f>
        <v>0</v>
      </c>
      <c r="J38" s="39" t="n">
        <f aca="false">I38</f>
        <v>0</v>
      </c>
      <c r="K38" s="39" t="n">
        <f aca="false">J38</f>
        <v>0</v>
      </c>
      <c r="L38" s="39" t="n">
        <f aca="false">K38</f>
        <v>0</v>
      </c>
      <c r="M38" s="39" t="n">
        <f aca="false">L38</f>
        <v>0</v>
      </c>
      <c r="N38" s="39" t="n">
        <f aca="false">M38</f>
        <v>0</v>
      </c>
      <c r="O38" s="39" t="n">
        <f aca="false">SUM(C38:N38)</f>
        <v>0</v>
      </c>
    </row>
    <row r="39" customFormat="false" ht="12" hidden="false" customHeight="false" outlineLevel="0" collapsed="false">
      <c r="B39" s="8" t="str">
        <f aca="false">'4. Monthly Budget'!B28</f>
        <v>Repairs</v>
      </c>
      <c r="C39" s="39" t="n">
        <f aca="false">'4. Monthly Budget'!D28</f>
        <v>0</v>
      </c>
      <c r="D39" s="39" t="n">
        <f aca="false">C39</f>
        <v>0</v>
      </c>
      <c r="E39" s="39" t="n">
        <f aca="false">D39</f>
        <v>0</v>
      </c>
      <c r="F39" s="39" t="n">
        <f aca="false">E39</f>
        <v>0</v>
      </c>
      <c r="G39" s="39" t="n">
        <f aca="false">F39</f>
        <v>0</v>
      </c>
      <c r="H39" s="39" t="n">
        <f aca="false">G39</f>
        <v>0</v>
      </c>
      <c r="I39" s="39" t="n">
        <f aca="false">H39</f>
        <v>0</v>
      </c>
      <c r="J39" s="39" t="n">
        <f aca="false">I39</f>
        <v>0</v>
      </c>
      <c r="K39" s="39" t="n">
        <f aca="false">J39</f>
        <v>0</v>
      </c>
      <c r="L39" s="39" t="n">
        <f aca="false">K39</f>
        <v>0</v>
      </c>
      <c r="M39" s="39" t="n">
        <f aca="false">L39</f>
        <v>0</v>
      </c>
      <c r="N39" s="39" t="n">
        <f aca="false">M39</f>
        <v>0</v>
      </c>
      <c r="O39" s="39" t="n">
        <f aca="false">SUM(C39:N39)</f>
        <v>0</v>
      </c>
    </row>
    <row r="40" customFormat="false" ht="12" hidden="false" customHeight="false" outlineLevel="0" collapsed="false">
      <c r="B40" s="8" t="str">
        <f aca="false">'4. Monthly Budget'!B29</f>
        <v>Supplies</v>
      </c>
      <c r="C40" s="39" t="n">
        <f aca="false">'4. Monthly Budget'!D29</f>
        <v>0</v>
      </c>
      <c r="D40" s="39" t="n">
        <f aca="false">C40</f>
        <v>0</v>
      </c>
      <c r="E40" s="39" t="n">
        <f aca="false">D40</f>
        <v>0</v>
      </c>
      <c r="F40" s="39" t="n">
        <f aca="false">E40</f>
        <v>0</v>
      </c>
      <c r="G40" s="39" t="n">
        <f aca="false">F40</f>
        <v>0</v>
      </c>
      <c r="H40" s="39" t="n">
        <f aca="false">G40</f>
        <v>0</v>
      </c>
      <c r="I40" s="39" t="n">
        <f aca="false">H40</f>
        <v>0</v>
      </c>
      <c r="J40" s="39" t="n">
        <f aca="false">I40</f>
        <v>0</v>
      </c>
      <c r="K40" s="39" t="n">
        <f aca="false">J40</f>
        <v>0</v>
      </c>
      <c r="L40" s="39" t="n">
        <f aca="false">K40</f>
        <v>0</v>
      </c>
      <c r="M40" s="39" t="n">
        <f aca="false">L40</f>
        <v>0</v>
      </c>
      <c r="N40" s="39" t="n">
        <f aca="false">M40</f>
        <v>0</v>
      </c>
      <c r="O40" s="39" t="n">
        <f aca="false">SUM(C40:N40)</f>
        <v>0</v>
      </c>
    </row>
    <row r="41" customFormat="false" ht="12" hidden="false" customHeight="false" outlineLevel="0" collapsed="false">
      <c r="B41" s="8" t="str">
        <f aca="false">'4. Monthly Budget'!B30</f>
        <v>Telephone</v>
      </c>
      <c r="C41" s="39" t="n">
        <f aca="false">'4. Monthly Budget'!D30</f>
        <v>0</v>
      </c>
      <c r="D41" s="39" t="n">
        <f aca="false">C41</f>
        <v>0</v>
      </c>
      <c r="E41" s="39" t="n">
        <f aca="false">D41</f>
        <v>0</v>
      </c>
      <c r="F41" s="39" t="n">
        <f aca="false">E41</f>
        <v>0</v>
      </c>
      <c r="G41" s="39" t="n">
        <f aca="false">F41</f>
        <v>0</v>
      </c>
      <c r="H41" s="39" t="n">
        <f aca="false">G41</f>
        <v>0</v>
      </c>
      <c r="I41" s="39" t="n">
        <f aca="false">H41</f>
        <v>0</v>
      </c>
      <c r="J41" s="39" t="n">
        <f aca="false">I41</f>
        <v>0</v>
      </c>
      <c r="K41" s="39" t="n">
        <f aca="false">J41</f>
        <v>0</v>
      </c>
      <c r="L41" s="39" t="n">
        <f aca="false">K41</f>
        <v>0</v>
      </c>
      <c r="M41" s="39" t="n">
        <f aca="false">L41</f>
        <v>0</v>
      </c>
      <c r="N41" s="39" t="n">
        <f aca="false">M41</f>
        <v>0</v>
      </c>
      <c r="O41" s="39" t="n">
        <f aca="false">SUM(C41:N41)</f>
        <v>0</v>
      </c>
    </row>
    <row r="42" customFormat="false" ht="12" hidden="false" customHeight="false" outlineLevel="0" collapsed="false">
      <c r="B42" s="8" t="str">
        <f aca="false">'4. Monthly Budget'!B31</f>
        <v>Travel</v>
      </c>
      <c r="C42" s="39" t="n">
        <f aca="false">'4. Monthly Budget'!D31</f>
        <v>0</v>
      </c>
      <c r="D42" s="39" t="n">
        <f aca="false">C42</f>
        <v>0</v>
      </c>
      <c r="E42" s="39" t="n">
        <f aca="false">D42</f>
        <v>0</v>
      </c>
      <c r="F42" s="39" t="n">
        <f aca="false">E42</f>
        <v>0</v>
      </c>
      <c r="G42" s="39" t="n">
        <f aca="false">F42</f>
        <v>0</v>
      </c>
      <c r="H42" s="39" t="n">
        <f aca="false">G42</f>
        <v>0</v>
      </c>
      <c r="I42" s="39" t="n">
        <f aca="false">H42</f>
        <v>0</v>
      </c>
      <c r="J42" s="39" t="n">
        <f aca="false">I42</f>
        <v>0</v>
      </c>
      <c r="K42" s="39" t="n">
        <f aca="false">J42</f>
        <v>0</v>
      </c>
      <c r="L42" s="39" t="n">
        <f aca="false">K42</f>
        <v>0</v>
      </c>
      <c r="M42" s="39" t="n">
        <f aca="false">L42</f>
        <v>0</v>
      </c>
      <c r="N42" s="39" t="n">
        <f aca="false">M42</f>
        <v>0</v>
      </c>
      <c r="O42" s="39" t="n">
        <f aca="false">SUM(C42:N42)</f>
        <v>0</v>
      </c>
    </row>
    <row r="43" customFormat="false" ht="12" hidden="false" customHeight="false" outlineLevel="0" collapsed="false">
      <c r="B43" s="8" t="str">
        <f aca="false">'4. Monthly Budget'!B32</f>
        <v>Utilities</v>
      </c>
      <c r="C43" s="39" t="n">
        <f aca="false">'4. Monthly Budget'!D32</f>
        <v>0</v>
      </c>
      <c r="D43" s="39" t="n">
        <f aca="false">C43</f>
        <v>0</v>
      </c>
      <c r="E43" s="39" t="n">
        <f aca="false">D43</f>
        <v>0</v>
      </c>
      <c r="F43" s="39" t="n">
        <f aca="false">E43</f>
        <v>0</v>
      </c>
      <c r="G43" s="39" t="n">
        <f aca="false">F43</f>
        <v>0</v>
      </c>
      <c r="H43" s="39" t="n">
        <f aca="false">G43</f>
        <v>0</v>
      </c>
      <c r="I43" s="39" t="n">
        <f aca="false">H43</f>
        <v>0</v>
      </c>
      <c r="J43" s="39" t="n">
        <f aca="false">I43</f>
        <v>0</v>
      </c>
      <c r="K43" s="39" t="n">
        <f aca="false">J43</f>
        <v>0</v>
      </c>
      <c r="L43" s="39" t="n">
        <f aca="false">K43</f>
        <v>0</v>
      </c>
      <c r="M43" s="39" t="n">
        <f aca="false">L43</f>
        <v>0</v>
      </c>
      <c r="N43" s="39" t="n">
        <f aca="false">M43</f>
        <v>0</v>
      </c>
      <c r="O43" s="39" t="n">
        <f aca="false">SUM(C43:N43)</f>
        <v>0</v>
      </c>
    </row>
    <row r="44" customFormat="false" ht="12" hidden="false" customHeight="false" outlineLevel="0" collapsed="false">
      <c r="B44" s="8" t="str">
        <f aca="false">'4. Monthly Budget'!B33</f>
        <v>Miscellaneous Expenses</v>
      </c>
      <c r="C44" s="60" t="n">
        <f aca="false">'4. Monthly Budget'!D33</f>
        <v>0</v>
      </c>
      <c r="D44" s="60" t="n">
        <f aca="false">C44</f>
        <v>0</v>
      </c>
      <c r="E44" s="60" t="n">
        <f aca="false">D44</f>
        <v>0</v>
      </c>
      <c r="F44" s="60" t="n">
        <f aca="false">E44</f>
        <v>0</v>
      </c>
      <c r="G44" s="60" t="n">
        <f aca="false">F44</f>
        <v>0</v>
      </c>
      <c r="H44" s="60" t="n">
        <f aca="false">G44</f>
        <v>0</v>
      </c>
      <c r="I44" s="60" t="n">
        <f aca="false">H44</f>
        <v>0</v>
      </c>
      <c r="J44" s="60" t="n">
        <f aca="false">I44</f>
        <v>0</v>
      </c>
      <c r="K44" s="60" t="n">
        <f aca="false">J44</f>
        <v>0</v>
      </c>
      <c r="L44" s="60" t="n">
        <f aca="false">K44</f>
        <v>0</v>
      </c>
      <c r="M44" s="60" t="n">
        <f aca="false">L44</f>
        <v>0</v>
      </c>
      <c r="N44" s="60" t="n">
        <f aca="false">M44</f>
        <v>0</v>
      </c>
      <c r="O44" s="60" t="n">
        <f aca="false">SUM(C44:N44)</f>
        <v>0</v>
      </c>
    </row>
    <row r="45" customFormat="false" ht="12" hidden="false" customHeight="false" outlineLevel="0" collapsed="false">
      <c r="B45" s="8" t="s">
        <v>207</v>
      </c>
      <c r="C45" s="60" t="n">
        <f aca="false">IF('2. Required Funds'!$D$30&gt;0,'2. Required Funds'!$H$32,0)</f>
        <v>0</v>
      </c>
      <c r="D45" s="60" t="n">
        <f aca="false">IF('2. Required Funds'!$D$30&gt;0,'2. Required Funds'!$H$32,0)</f>
        <v>0</v>
      </c>
      <c r="E45" s="60" t="n">
        <f aca="false">IF('2. Required Funds'!$D$30&gt;0,'2. Required Funds'!$H$32,0)</f>
        <v>0</v>
      </c>
      <c r="F45" s="60" t="n">
        <f aca="false">IF('2. Required Funds'!$D$30&gt;0,'2. Required Funds'!$H$32,0)</f>
        <v>0</v>
      </c>
      <c r="G45" s="60" t="n">
        <f aca="false">IF('2. Required Funds'!$D$30&gt;0,'2. Required Funds'!$H$32,0)</f>
        <v>0</v>
      </c>
      <c r="H45" s="60" t="n">
        <f aca="false">IF('2. Required Funds'!$D$30&gt;0,'2. Required Funds'!$H$32,0)</f>
        <v>0</v>
      </c>
      <c r="I45" s="60" t="n">
        <f aca="false">IF('2. Required Funds'!$D$30&gt;0,'2. Required Funds'!$H$32,0)</f>
        <v>0</v>
      </c>
      <c r="J45" s="60" t="n">
        <f aca="false">IF('2. Required Funds'!$D$30&gt;0,'2. Required Funds'!$H$32,0)</f>
        <v>0</v>
      </c>
      <c r="K45" s="60" t="n">
        <f aca="false">IF('2. Required Funds'!$D$30&gt;0,'2. Required Funds'!$H$32,0)</f>
        <v>0</v>
      </c>
      <c r="L45" s="60" t="n">
        <f aca="false">IF('2. Required Funds'!$D$30&gt;0,'2. Required Funds'!$H$32,0)</f>
        <v>0</v>
      </c>
      <c r="M45" s="60" t="n">
        <f aca="false">IF('2. Required Funds'!$D$30&gt;0,'2. Required Funds'!$H$32,0)</f>
        <v>0</v>
      </c>
      <c r="N45" s="60" t="n">
        <f aca="false">IF('2. Required Funds'!$D$30&gt;0,'2. Required Funds'!$H$32,0)</f>
        <v>0</v>
      </c>
      <c r="O45" s="60" t="n">
        <f aca="false">SUM(C45:N45)</f>
        <v>0</v>
      </c>
    </row>
    <row r="46" customFormat="false" ht="14.25" hidden="false" customHeight="false" outlineLevel="0" collapsed="false">
      <c r="B46" s="8" t="s">
        <v>34</v>
      </c>
      <c r="C46" s="63" t="n">
        <f aca="false">'2. Required Funds'!G17</f>
        <v>0</v>
      </c>
      <c r="D46" s="63" t="n">
        <f aca="false">C46</f>
        <v>0</v>
      </c>
      <c r="E46" s="63" t="n">
        <f aca="false">D46</f>
        <v>0</v>
      </c>
      <c r="F46" s="63" t="n">
        <f aca="false">E46</f>
        <v>0</v>
      </c>
      <c r="G46" s="63" t="n">
        <f aca="false">F46</f>
        <v>0</v>
      </c>
      <c r="H46" s="63" t="n">
        <f aca="false">G46</f>
        <v>0</v>
      </c>
      <c r="I46" s="63" t="n">
        <f aca="false">H46</f>
        <v>0</v>
      </c>
      <c r="J46" s="63" t="n">
        <f aca="false">I46</f>
        <v>0</v>
      </c>
      <c r="K46" s="63" t="n">
        <f aca="false">J46</f>
        <v>0</v>
      </c>
      <c r="L46" s="63" t="n">
        <f aca="false">K46</f>
        <v>0</v>
      </c>
      <c r="M46" s="63" t="n">
        <f aca="false">L46</f>
        <v>0</v>
      </c>
      <c r="N46" s="63" t="n">
        <f aca="false">M46</f>
        <v>0</v>
      </c>
      <c r="O46" s="63" t="n">
        <f aca="false">SUM(C46:N46)</f>
        <v>0</v>
      </c>
    </row>
    <row r="47" customFormat="false" ht="12" hidden="false" customHeight="false" outlineLevel="0" collapsed="false">
      <c r="A47" s="40" t="s">
        <v>108</v>
      </c>
      <c r="C47" s="144" t="n">
        <f aca="false">SUM(C29:C46)</f>
        <v>0</v>
      </c>
      <c r="D47" s="144" t="n">
        <f aca="false">SUM(D29:D46)</f>
        <v>0</v>
      </c>
      <c r="E47" s="144" t="n">
        <f aca="false">SUM(E29:E46)</f>
        <v>0</v>
      </c>
      <c r="F47" s="144" t="n">
        <f aca="false">SUM(F29:F46)</f>
        <v>0</v>
      </c>
      <c r="G47" s="144" t="n">
        <f aca="false">SUM(G29:G46)</f>
        <v>0</v>
      </c>
      <c r="H47" s="144" t="n">
        <f aca="false">SUM(H29:H46)</f>
        <v>0</v>
      </c>
      <c r="I47" s="144" t="n">
        <f aca="false">SUM(I29:I46)</f>
        <v>0</v>
      </c>
      <c r="J47" s="144" t="n">
        <f aca="false">SUM(J29:J46)</f>
        <v>0</v>
      </c>
      <c r="K47" s="144" t="n">
        <f aca="false">SUM(K29:K46)</f>
        <v>0</v>
      </c>
      <c r="L47" s="144" t="n">
        <f aca="false">SUM(L29:L46)</f>
        <v>0</v>
      </c>
      <c r="M47" s="144" t="n">
        <f aca="false">SUM(M29:M46)</f>
        <v>0</v>
      </c>
      <c r="N47" s="144" t="n">
        <f aca="false">SUM(N29:N46)</f>
        <v>0</v>
      </c>
      <c r="O47" s="39" t="n">
        <f aca="false">SUM(C47:N47)</f>
        <v>0</v>
      </c>
      <c r="P47" s="50" t="n">
        <f aca="false">IF(O47=0,0,O47/O10)</f>
        <v>0</v>
      </c>
    </row>
    <row r="49" customFormat="false" ht="12" hidden="false" customHeight="false" outlineLevel="0" collapsed="false">
      <c r="A49" s="40" t="s">
        <v>208</v>
      </c>
    </row>
    <row r="50" customFormat="false" ht="12" hidden="false" customHeight="false" outlineLevel="0" collapsed="false">
      <c r="B50" s="8" t="s">
        <v>209</v>
      </c>
      <c r="C50" s="39" t="n">
        <f aca="false">ABS(IPMT('3. Sources of Capital'!$B$22/12,1,'3. Sources of Capital'!$B$23,'3. Sources of Capital'!$B$21))</f>
        <v>0</v>
      </c>
      <c r="D50" s="39" t="n">
        <f aca="false">ABS(IPMT('3. Sources of Capital'!$B$22/12,2,'3. Sources of Capital'!$B$23,'3. Sources of Capital'!$B$21))</f>
        <v>0</v>
      </c>
      <c r="E50" s="39" t="n">
        <f aca="false">ABS(IPMT('3. Sources of Capital'!$B$22/12,3,'3. Sources of Capital'!$B$23,'3. Sources of Capital'!$B$21))</f>
        <v>0</v>
      </c>
      <c r="F50" s="39" t="n">
        <f aca="false">ABS(IPMT('3. Sources of Capital'!$B$22/12,4,'3. Sources of Capital'!$B$23,'3. Sources of Capital'!$B$21))</f>
        <v>0</v>
      </c>
      <c r="G50" s="39" t="n">
        <f aca="false">ABS(IPMT('3. Sources of Capital'!$B$22/12,5,'3. Sources of Capital'!$B$23,'3. Sources of Capital'!$B$21))</f>
        <v>0</v>
      </c>
      <c r="H50" s="39" t="n">
        <f aca="false">ABS(IPMT('3. Sources of Capital'!$B$22/12,6,'3. Sources of Capital'!$B$23,'3. Sources of Capital'!$B$21))</f>
        <v>0</v>
      </c>
      <c r="I50" s="39" t="n">
        <f aca="false">ABS(IPMT('3. Sources of Capital'!$B$22/12,7,'3. Sources of Capital'!$B$23,'3. Sources of Capital'!$B$21))</f>
        <v>0</v>
      </c>
      <c r="J50" s="39" t="n">
        <f aca="false">ABS(IPMT('3. Sources of Capital'!$B$22/12,8,'3. Sources of Capital'!$B$23,'3. Sources of Capital'!$B$21))</f>
        <v>0</v>
      </c>
      <c r="K50" s="39" t="n">
        <f aca="false">ABS(IPMT('3. Sources of Capital'!$B$22/12,9,'3. Sources of Capital'!$B$23,'3. Sources of Capital'!$B$21))</f>
        <v>0</v>
      </c>
      <c r="L50" s="39" t="n">
        <f aca="false">ABS(IPMT('3. Sources of Capital'!$B$22/12,10,'3. Sources of Capital'!$B$23,'3. Sources of Capital'!$B$21))</f>
        <v>0</v>
      </c>
      <c r="M50" s="39" t="n">
        <f aca="false">ABS(IPMT('3. Sources of Capital'!$B$22/12,11,'3. Sources of Capital'!$B$23,'3. Sources of Capital'!$B$21))</f>
        <v>0</v>
      </c>
      <c r="N50" s="39" t="n">
        <f aca="false">ABS(IPMT('3. Sources of Capital'!$B$22/12,12,'3. Sources of Capital'!$B$23,'3. Sources of Capital'!$B$21))</f>
        <v>0</v>
      </c>
      <c r="O50" s="144" t="n">
        <f aca="false">SUM(C50:N50)</f>
        <v>0</v>
      </c>
    </row>
    <row r="51" customFormat="false" ht="12" hidden="false" customHeight="false" outlineLevel="0" collapsed="false">
      <c r="B51" s="8" t="s">
        <v>210</v>
      </c>
      <c r="C51" s="60" t="n">
        <f aca="false">ABS(IPMT('3. Sources of Capital'!$B$27/12,1,'3. Sources of Capital'!$B$28,'3. Sources of Capital'!$B$26))</f>
        <v>0</v>
      </c>
      <c r="D51" s="60" t="n">
        <f aca="false">ABS(IPMT('3. Sources of Capital'!$B$27/12,2,'3. Sources of Capital'!$B$28,'3. Sources of Capital'!$B$26))</f>
        <v>0</v>
      </c>
      <c r="E51" s="60" t="n">
        <f aca="false">ABS(IPMT('3. Sources of Capital'!$B$27/12,3,'3. Sources of Capital'!$B$28,'3. Sources of Capital'!$B$26))</f>
        <v>0</v>
      </c>
      <c r="F51" s="60" t="n">
        <f aca="false">ABS(IPMT('3. Sources of Capital'!$B$27/12,4,'3. Sources of Capital'!$B$28,'3. Sources of Capital'!$B$26))</f>
        <v>0</v>
      </c>
      <c r="G51" s="60" t="n">
        <f aca="false">ABS(IPMT('3. Sources of Capital'!$B$27/12,5,'3. Sources of Capital'!$B$28,'3. Sources of Capital'!$B$26))</f>
        <v>0</v>
      </c>
      <c r="H51" s="60" t="n">
        <f aca="false">ABS(IPMT('3. Sources of Capital'!$B$27/12,6,'3. Sources of Capital'!$B$28,'3. Sources of Capital'!$B$26))</f>
        <v>0</v>
      </c>
      <c r="I51" s="60" t="n">
        <f aca="false">ABS(IPMT('3. Sources of Capital'!$B$27/12,7,'3. Sources of Capital'!$B$28,'3. Sources of Capital'!$B$26))</f>
        <v>0</v>
      </c>
      <c r="J51" s="60" t="n">
        <f aca="false">ABS(IPMT('3. Sources of Capital'!$B$27/12,8,'3. Sources of Capital'!$B$28,'3. Sources of Capital'!$B$26))</f>
        <v>0</v>
      </c>
      <c r="K51" s="60" t="n">
        <f aca="false">ABS(IPMT('3. Sources of Capital'!$B$27/12,9,'3. Sources of Capital'!$B$28,'3. Sources of Capital'!$B$26))</f>
        <v>0</v>
      </c>
      <c r="L51" s="60" t="n">
        <f aca="false">ABS(IPMT('3. Sources of Capital'!$B$27/12,10,'3. Sources of Capital'!$B$28,'3. Sources of Capital'!$B$26))</f>
        <v>0</v>
      </c>
      <c r="M51" s="60" t="n">
        <f aca="false">ABS(IPMT('3. Sources of Capital'!$B$27/12,11,'3. Sources of Capital'!$B$28,'3. Sources of Capital'!$B$26))</f>
        <v>0</v>
      </c>
      <c r="N51" s="60" t="n">
        <f aca="false">ABS(IPMT('3. Sources of Capital'!$B$27/12,12,'3. Sources of Capital'!$B$28,'3. Sources of Capital'!$B$26))</f>
        <v>0</v>
      </c>
      <c r="O51" s="144" t="n">
        <f aca="false">SUM(C51:N51)</f>
        <v>0</v>
      </c>
    </row>
    <row r="52" customFormat="false" ht="14.25" hidden="false" customHeight="false" outlineLevel="0" collapsed="false">
      <c r="B52" s="8" t="s">
        <v>211</v>
      </c>
      <c r="C52" s="63" t="n">
        <f aca="false">'11. Cash Flow Statement'!C23</f>
        <v>0</v>
      </c>
      <c r="D52" s="63" t="n">
        <f aca="false">'11. Cash Flow Statement'!D23</f>
        <v>-0</v>
      </c>
      <c r="E52" s="63" t="n">
        <f aca="false">'11. Cash Flow Statement'!E23</f>
        <v>-0</v>
      </c>
      <c r="F52" s="63" t="n">
        <f aca="false">'11. Cash Flow Statement'!F23</f>
        <v>-0</v>
      </c>
      <c r="G52" s="63" t="n">
        <f aca="false">'11. Cash Flow Statement'!G23</f>
        <v>-0</v>
      </c>
      <c r="H52" s="63" t="n">
        <f aca="false">'11. Cash Flow Statement'!H23</f>
        <v>-0</v>
      </c>
      <c r="I52" s="63" t="n">
        <f aca="false">'11. Cash Flow Statement'!I23</f>
        <v>-0</v>
      </c>
      <c r="J52" s="63" t="n">
        <f aca="false">'11. Cash Flow Statement'!J23</f>
        <v>-0</v>
      </c>
      <c r="K52" s="63" t="n">
        <f aca="false">'11. Cash Flow Statement'!K23</f>
        <v>-0</v>
      </c>
      <c r="L52" s="63" t="n">
        <f aca="false">'11. Cash Flow Statement'!L23</f>
        <v>-0</v>
      </c>
      <c r="M52" s="63" t="n">
        <f aca="false">'11. Cash Flow Statement'!M23</f>
        <v>-0</v>
      </c>
      <c r="N52" s="63" t="n">
        <f aca="false">'11. Cash Flow Statement'!N23</f>
        <v>-0</v>
      </c>
      <c r="O52" s="63" t="n">
        <f aca="false">'11. Cash Flow Statement'!O23</f>
        <v>0</v>
      </c>
    </row>
    <row r="53" customFormat="false" ht="12" hidden="false" customHeight="false" outlineLevel="0" collapsed="false">
      <c r="A53" s="40" t="s">
        <v>212</v>
      </c>
      <c r="C53" s="144" t="n">
        <f aca="false">SUM(C50:C52)</f>
        <v>0</v>
      </c>
      <c r="D53" s="144" t="n">
        <f aca="false">SUM(D50:D52)</f>
        <v>0</v>
      </c>
      <c r="E53" s="144" t="n">
        <f aca="false">SUM(E50:E52)</f>
        <v>0</v>
      </c>
      <c r="F53" s="144" t="n">
        <f aca="false">SUM(F50:F52)</f>
        <v>0</v>
      </c>
      <c r="G53" s="144" t="n">
        <f aca="false">SUM(G50:G52)</f>
        <v>0</v>
      </c>
      <c r="H53" s="144" t="n">
        <f aca="false">SUM(H50:H52)</f>
        <v>0</v>
      </c>
      <c r="I53" s="144" t="n">
        <f aca="false">SUM(I50:I52)</f>
        <v>0</v>
      </c>
      <c r="J53" s="144" t="n">
        <f aca="false">SUM(J50:J52)</f>
        <v>0</v>
      </c>
      <c r="K53" s="144" t="n">
        <f aca="false">SUM(K50:K52)</f>
        <v>0</v>
      </c>
      <c r="L53" s="144" t="n">
        <f aca="false">SUM(L50:L52)</f>
        <v>0</v>
      </c>
      <c r="M53" s="144" t="n">
        <f aca="false">SUM(M50:M52)</f>
        <v>0</v>
      </c>
      <c r="N53" s="144" t="n">
        <f aca="false">SUM(N50:N52)</f>
        <v>0</v>
      </c>
      <c r="O53" s="144" t="n">
        <f aca="false">SUM(C53:N53)</f>
        <v>0</v>
      </c>
      <c r="P53" s="50" t="n">
        <f aca="false">IF(O53=0,0,O53/O10)</f>
        <v>0</v>
      </c>
    </row>
    <row r="54" customFormat="false" ht="12" hidden="false" customHeight="false" outlineLevel="0" collapsed="false">
      <c r="C54" s="144"/>
      <c r="D54" s="144"/>
      <c r="E54" s="144"/>
      <c r="F54" s="144"/>
      <c r="G54" s="144"/>
      <c r="H54" s="144"/>
      <c r="I54" s="144"/>
      <c r="J54" s="144"/>
      <c r="K54" s="144"/>
      <c r="L54" s="144"/>
      <c r="M54" s="144"/>
      <c r="N54" s="144"/>
      <c r="O54" s="144"/>
    </row>
    <row r="55" customFormat="false" ht="12" hidden="false" customHeight="false" outlineLevel="0" collapsed="false">
      <c r="A55" s="40" t="s">
        <v>213</v>
      </c>
      <c r="C55" s="144" t="n">
        <f aca="false">C18-C26-C47-C53</f>
        <v>0</v>
      </c>
      <c r="D55" s="144" t="n">
        <f aca="false">D18-D26-D47-D53</f>
        <v>0</v>
      </c>
      <c r="E55" s="144" t="n">
        <f aca="false">E18-E26-E47-E53</f>
        <v>0</v>
      </c>
      <c r="F55" s="144" t="n">
        <f aca="false">F18-F26-F47-F53</f>
        <v>0</v>
      </c>
      <c r="G55" s="144" t="n">
        <f aca="false">G18-G26-G47-G53</f>
        <v>0</v>
      </c>
      <c r="H55" s="144" t="n">
        <f aca="false">H18-H26-H47-H53</f>
        <v>0</v>
      </c>
      <c r="I55" s="144" t="n">
        <f aca="false">I18-I26-I47-I53</f>
        <v>0</v>
      </c>
      <c r="J55" s="144" t="n">
        <f aca="false">J18-J26-J47-J53</f>
        <v>0</v>
      </c>
      <c r="K55" s="144" t="n">
        <f aca="false">K18-K26-K47-K53</f>
        <v>0</v>
      </c>
      <c r="L55" s="144" t="n">
        <f aca="false">L18-L26-L47-L53</f>
        <v>0</v>
      </c>
      <c r="M55" s="144" t="n">
        <f aca="false">M18-M26-M47-M53</f>
        <v>0</v>
      </c>
      <c r="N55" s="144" t="n">
        <f aca="false">N18-N26-N47-N53</f>
        <v>0</v>
      </c>
      <c r="O55" s="144" t="n">
        <f aca="false">SUM(C55:N55)</f>
        <v>0</v>
      </c>
    </row>
    <row r="56" customFormat="false" ht="12" hidden="false" customHeight="false" outlineLevel="0" collapsed="false">
      <c r="C56" s="144"/>
      <c r="D56" s="144"/>
      <c r="E56" s="144"/>
      <c r="F56" s="144"/>
      <c r="G56" s="144"/>
      <c r="H56" s="144"/>
      <c r="I56" s="144"/>
      <c r="J56" s="144"/>
      <c r="K56" s="144"/>
      <c r="L56" s="144"/>
      <c r="M56" s="144"/>
      <c r="N56" s="144"/>
      <c r="O56" s="144"/>
    </row>
    <row r="57" customFormat="false" ht="12" hidden="false" customHeight="false" outlineLevel="0" collapsed="false">
      <c r="A57" s="40" t="s">
        <v>214</v>
      </c>
      <c r="C57" s="144" t="n">
        <f aca="false">IF(C55&gt;0,C55*'8. Cash Receipts &amp; Disburse''s'!$B$19,0)</f>
        <v>0</v>
      </c>
      <c r="D57" s="144" t="n">
        <f aca="false">IF(D55&gt;0,D55*'8. Cash Receipts &amp; Disburse''s'!$B$19,0)</f>
        <v>0</v>
      </c>
      <c r="E57" s="144" t="n">
        <f aca="false">IF(E55&gt;0,E55*'8. Cash Receipts &amp; Disburse''s'!$B$19,0)</f>
        <v>0</v>
      </c>
      <c r="F57" s="144" t="n">
        <f aca="false">IF(F55&gt;0,F55*'8. Cash Receipts &amp; Disburse''s'!$B$19,0)</f>
        <v>0</v>
      </c>
      <c r="G57" s="144" t="n">
        <f aca="false">IF(G55&gt;0,G55*'8. Cash Receipts &amp; Disburse''s'!$B$19,0)</f>
        <v>0</v>
      </c>
      <c r="H57" s="144" t="n">
        <f aca="false">IF(H55&gt;0,H55*'8. Cash Receipts &amp; Disburse''s'!$B$19,0)</f>
        <v>0</v>
      </c>
      <c r="I57" s="144" t="n">
        <f aca="false">IF(I55&gt;0,I55*'8. Cash Receipts &amp; Disburse''s'!$B$19,0)</f>
        <v>0</v>
      </c>
      <c r="J57" s="144" t="n">
        <f aca="false">IF(J55&gt;0,J55*'8. Cash Receipts &amp; Disburse''s'!$B$19,0)</f>
        <v>0</v>
      </c>
      <c r="K57" s="144" t="n">
        <f aca="false">IF(K55&gt;0,K55*'8. Cash Receipts &amp; Disburse''s'!$B$19,0)</f>
        <v>0</v>
      </c>
      <c r="L57" s="144" t="n">
        <f aca="false">IF(L55&gt;0,L55*'8. Cash Receipts &amp; Disburse''s'!$B$19,0)</f>
        <v>0</v>
      </c>
      <c r="M57" s="144" t="n">
        <f aca="false">IF(M55&gt;0,M55*'8. Cash Receipts &amp; Disburse''s'!$B$19,0)</f>
        <v>0</v>
      </c>
      <c r="N57" s="144" t="n">
        <f aca="false">IF(N55&gt;0,N55*'8. Cash Receipts &amp; Disburse''s'!$B$19,0)</f>
        <v>0</v>
      </c>
      <c r="O57" s="144" t="n">
        <f aca="false">SUM(C57:N57)</f>
        <v>0</v>
      </c>
    </row>
    <row r="59" customFormat="false" ht="12.75" hidden="false" customHeight="false" outlineLevel="0" collapsed="false">
      <c r="A59" s="40" t="s">
        <v>215</v>
      </c>
      <c r="C59" s="146" t="n">
        <f aca="false">C55-C57</f>
        <v>0</v>
      </c>
      <c r="D59" s="146" t="n">
        <f aca="false">D55-D57</f>
        <v>0</v>
      </c>
      <c r="E59" s="146" t="n">
        <f aca="false">E55-E57</f>
        <v>0</v>
      </c>
      <c r="F59" s="146" t="n">
        <f aca="false">F55-F57</f>
        <v>0</v>
      </c>
      <c r="G59" s="146" t="n">
        <f aca="false">G55-G57</f>
        <v>0</v>
      </c>
      <c r="H59" s="146" t="n">
        <f aca="false">H55-H57</f>
        <v>0</v>
      </c>
      <c r="I59" s="146" t="n">
        <f aca="false">I55-I57</f>
        <v>0</v>
      </c>
      <c r="J59" s="146" t="n">
        <f aca="false">J55-J57</f>
        <v>0</v>
      </c>
      <c r="K59" s="146" t="n">
        <f aca="false">K55-K57</f>
        <v>0</v>
      </c>
      <c r="L59" s="146" t="n">
        <f aca="false">L55-L57</f>
        <v>0</v>
      </c>
      <c r="M59" s="146" t="n">
        <f aca="false">M55-M57</f>
        <v>0</v>
      </c>
      <c r="N59" s="146" t="n">
        <f aca="false">N55-N57</f>
        <v>0</v>
      </c>
      <c r="O59" s="146" t="n">
        <f aca="false">O55-O57</f>
        <v>0</v>
      </c>
      <c r="P59" s="50" t="n">
        <f aca="false">IF(O59=0,0,O59/O10)</f>
        <v>0</v>
      </c>
    </row>
    <row r="60" customFormat="false" ht="12.75" hidden="false" customHeight="false" outlineLevel="0" collapsed="false"/>
    <row r="61" customFormat="false" ht="12" hidden="false" customHeight="false" outlineLevel="0" collapsed="false">
      <c r="C61" s="147" t="n">
        <f aca="false">C55</f>
        <v>0</v>
      </c>
      <c r="D61" s="147" t="n">
        <f aca="false">C61+D55</f>
        <v>0</v>
      </c>
      <c r="E61" s="147" t="n">
        <f aca="false">D61+E55</f>
        <v>0</v>
      </c>
      <c r="F61" s="147" t="n">
        <f aca="false">E61+F55</f>
        <v>0</v>
      </c>
      <c r="G61" s="147" t="n">
        <f aca="false">F61+G55</f>
        <v>0</v>
      </c>
      <c r="H61" s="147" t="n">
        <f aca="false">G61+H55</f>
        <v>0</v>
      </c>
      <c r="I61" s="147" t="n">
        <f aca="false">H61+I55</f>
        <v>0</v>
      </c>
      <c r="J61" s="147" t="n">
        <f aca="false">I61+J55</f>
        <v>0</v>
      </c>
      <c r="K61" s="147" t="n">
        <f aca="false">J61+K55</f>
        <v>0</v>
      </c>
      <c r="L61" s="147" t="n">
        <f aca="false">K61+L55</f>
        <v>0</v>
      </c>
      <c r="M61" s="147" t="n">
        <f aca="false">L61+M55</f>
        <v>0</v>
      </c>
      <c r="N61" s="147" t="n">
        <f aca="false">M61+N55</f>
        <v>0</v>
      </c>
    </row>
  </sheetData>
  <printOptions headings="false" gridLines="false" gridLinesSet="true" horizontalCentered="false" verticalCentered="false"/>
  <pageMargins left="0.8" right="0.540277777777778" top="0.890277777777778" bottom="0.0631944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40" width="2.7"/>
    <col collapsed="false" customWidth="true" hidden="false" outlineLevel="0" max="2" min="2" style="8" width="27.28"/>
    <col collapsed="false" customWidth="true" hidden="false" outlineLevel="0" max="14" min="3" style="8" width="10.7"/>
    <col collapsed="false" customWidth="true" hidden="false" outlineLevel="0" max="15" min="15" style="8" width="12.42"/>
    <col collapsed="false" customWidth="false" hidden="false" outlineLevel="0" max="257" min="16" style="8" width="9.13"/>
  </cols>
  <sheetData>
    <row r="1" customFormat="false" ht="12" hidden="false" customHeight="false" outlineLevel="0" collapsed="false">
      <c r="A1" s="40" t="str">
        <f aca="false">'1. Welcome!'!B19</f>
        <v>COMPANY NAME</v>
      </c>
    </row>
    <row r="3" customFormat="false" ht="12" hidden="false" customHeight="false" outlineLevel="0" collapsed="false">
      <c r="A3" s="137" t="s">
        <v>216</v>
      </c>
      <c r="B3" s="137"/>
      <c r="C3" s="83"/>
      <c r="D3" s="83"/>
      <c r="E3" s="83"/>
      <c r="F3" s="83"/>
      <c r="G3" s="83"/>
      <c r="H3" s="83"/>
      <c r="I3" s="83"/>
      <c r="J3" s="83"/>
      <c r="K3" s="83"/>
      <c r="L3" s="83"/>
      <c r="M3" s="83"/>
      <c r="N3" s="83"/>
      <c r="O3" s="83"/>
    </row>
    <row r="4" s="40" customFormat="true" ht="12" hidden="false" customHeight="false" outlineLevel="0" collapsed="false">
      <c r="A4" s="139"/>
      <c r="B4" s="139"/>
      <c r="C4" s="140" t="str">
        <f aca="false">'10. Income Statement'!C4</f>
        <v>January</v>
      </c>
      <c r="D4" s="140" t="str">
        <f aca="false">'10. Income Statement'!D4</f>
        <v>February</v>
      </c>
      <c r="E4" s="140" t="str">
        <f aca="false">'10. Income Statement'!E4</f>
        <v>March</v>
      </c>
      <c r="F4" s="140" t="str">
        <f aca="false">'10. Income Statement'!F4</f>
        <v>April</v>
      </c>
      <c r="G4" s="140" t="str">
        <f aca="false">'10. Income Statement'!G4</f>
        <v>May</v>
      </c>
      <c r="H4" s="140" t="str">
        <f aca="false">'10. Income Statement'!H4</f>
        <v>June</v>
      </c>
      <c r="I4" s="140" t="str">
        <f aca="false">'10. Income Statement'!I4</f>
        <v>July</v>
      </c>
      <c r="J4" s="140" t="str">
        <f aca="false">'10. Income Statement'!J4</f>
        <v>August</v>
      </c>
      <c r="K4" s="140" t="str">
        <f aca="false">'10. Income Statement'!K4</f>
        <v>September</v>
      </c>
      <c r="L4" s="140" t="str">
        <f aca="false">'10. Income Statement'!L4</f>
        <v>October</v>
      </c>
      <c r="M4" s="140" t="str">
        <f aca="false">'10. Income Statement'!M4</f>
        <v>November</v>
      </c>
      <c r="N4" s="140" t="str">
        <f aca="false">'10. Income Statement'!N4</f>
        <v>December</v>
      </c>
      <c r="O4" s="140" t="s">
        <v>33</v>
      </c>
    </row>
    <row r="5" s="40" customFormat="true" ht="12" hidden="false" customHeight="false" outlineLevel="0" collapsed="false">
      <c r="A5" s="115"/>
      <c r="B5" s="115"/>
      <c r="C5" s="142"/>
      <c r="D5" s="142"/>
      <c r="E5" s="142"/>
      <c r="F5" s="142"/>
      <c r="G5" s="142"/>
      <c r="H5" s="142"/>
      <c r="I5" s="142"/>
      <c r="J5" s="142"/>
      <c r="K5" s="142"/>
      <c r="L5" s="142"/>
      <c r="M5" s="142"/>
      <c r="N5" s="142"/>
      <c r="O5" s="142"/>
    </row>
    <row r="6" customFormat="false" ht="12" hidden="false" customHeight="false" outlineLevel="0" collapsed="false">
      <c r="C6" s="39"/>
      <c r="D6" s="39"/>
      <c r="E6" s="39"/>
      <c r="F6" s="39"/>
      <c r="G6" s="39"/>
      <c r="H6" s="39"/>
      <c r="I6" s="39"/>
      <c r="J6" s="39"/>
      <c r="K6" s="39"/>
      <c r="L6" s="39"/>
      <c r="M6" s="39"/>
      <c r="N6" s="39"/>
      <c r="O6" s="39"/>
    </row>
    <row r="7" customFormat="false" ht="12" hidden="false" customHeight="false" outlineLevel="0" collapsed="false">
      <c r="A7" s="40" t="s">
        <v>217</v>
      </c>
      <c r="C7" s="39" t="n">
        <f aca="false">'2. Required Funds'!B29</f>
        <v>0</v>
      </c>
      <c r="D7" s="39" t="n">
        <f aca="false">C34</f>
        <v>0</v>
      </c>
      <c r="E7" s="39" t="n">
        <f aca="false">D34</f>
        <v>0</v>
      </c>
      <c r="F7" s="39" t="n">
        <f aca="false">E34</f>
        <v>0</v>
      </c>
      <c r="G7" s="39" t="n">
        <f aca="false">F34</f>
        <v>0</v>
      </c>
      <c r="H7" s="39" t="n">
        <f aca="false">G34</f>
        <v>0</v>
      </c>
      <c r="I7" s="39" t="n">
        <f aca="false">H34</f>
        <v>0</v>
      </c>
      <c r="J7" s="39" t="n">
        <f aca="false">I34</f>
        <v>0</v>
      </c>
      <c r="K7" s="39" t="n">
        <f aca="false">J34</f>
        <v>0</v>
      </c>
      <c r="L7" s="39" t="n">
        <f aca="false">K34</f>
        <v>0</v>
      </c>
      <c r="M7" s="39" t="n">
        <f aca="false">L34</f>
        <v>0</v>
      </c>
      <c r="N7" s="39" t="n">
        <f aca="false">M34</f>
        <v>0</v>
      </c>
      <c r="O7" s="39"/>
    </row>
    <row r="8" customFormat="false" ht="12" hidden="false" customHeight="false" outlineLevel="0" collapsed="false">
      <c r="A8" s="8"/>
      <c r="C8" s="39"/>
      <c r="D8" s="39"/>
      <c r="E8" s="39"/>
      <c r="F8" s="39"/>
      <c r="G8" s="39"/>
      <c r="H8" s="39"/>
      <c r="I8" s="39"/>
      <c r="J8" s="39"/>
      <c r="K8" s="39"/>
      <c r="L8" s="39"/>
      <c r="M8" s="39"/>
      <c r="N8" s="39"/>
      <c r="O8" s="39"/>
    </row>
    <row r="9" customFormat="false" ht="12" hidden="false" customHeight="false" outlineLevel="0" collapsed="false">
      <c r="A9" s="8"/>
      <c r="C9" s="39"/>
      <c r="D9" s="39"/>
      <c r="E9" s="39"/>
      <c r="F9" s="39"/>
      <c r="G9" s="39"/>
      <c r="H9" s="39"/>
      <c r="I9" s="39"/>
      <c r="J9" s="39"/>
      <c r="K9" s="39"/>
      <c r="L9" s="39"/>
      <c r="M9" s="39"/>
      <c r="N9" s="39"/>
      <c r="O9" s="39"/>
    </row>
    <row r="10" customFormat="false" ht="12" hidden="false" customHeight="false" outlineLevel="0" collapsed="false">
      <c r="A10" s="40" t="s">
        <v>218</v>
      </c>
      <c r="C10" s="39"/>
      <c r="D10" s="39"/>
      <c r="E10" s="39"/>
      <c r="F10" s="39"/>
      <c r="G10" s="39"/>
      <c r="H10" s="39"/>
      <c r="I10" s="39"/>
      <c r="J10" s="39"/>
      <c r="K10" s="39"/>
      <c r="L10" s="39"/>
      <c r="M10" s="39"/>
      <c r="N10" s="39"/>
      <c r="O10" s="39"/>
    </row>
    <row r="11" customFormat="false" ht="12" hidden="false" customHeight="false" outlineLevel="0" collapsed="false">
      <c r="A11" s="8"/>
      <c r="B11" s="8" t="s">
        <v>219</v>
      </c>
      <c r="C11" s="39" t="n">
        <f aca="false">'10. Income Statement'!C10*'8. Cash Receipts &amp; Disburse''s'!$B$8</f>
        <v>0</v>
      </c>
      <c r="D11" s="39" t="n">
        <f aca="false">'10. Income Statement'!D10*'8. Cash Receipts &amp; Disburse''s'!$B$8</f>
        <v>0</v>
      </c>
      <c r="E11" s="39" t="n">
        <f aca="false">'10. Income Statement'!E10*'8. Cash Receipts &amp; Disburse''s'!$B$8</f>
        <v>0</v>
      </c>
      <c r="F11" s="39" t="n">
        <f aca="false">'10. Income Statement'!F10*'8. Cash Receipts &amp; Disburse''s'!$B$8</f>
        <v>0</v>
      </c>
      <c r="G11" s="39" t="n">
        <f aca="false">'10. Income Statement'!G10*'8. Cash Receipts &amp; Disburse''s'!$B$8</f>
        <v>0</v>
      </c>
      <c r="H11" s="39" t="n">
        <f aca="false">'10. Income Statement'!H10*'8. Cash Receipts &amp; Disburse''s'!$B$8</f>
        <v>0</v>
      </c>
      <c r="I11" s="39" t="n">
        <f aca="false">'10. Income Statement'!I10*'8. Cash Receipts &amp; Disburse''s'!$B$8</f>
        <v>0</v>
      </c>
      <c r="J11" s="39" t="n">
        <f aca="false">'10. Income Statement'!J10*'8. Cash Receipts &amp; Disburse''s'!$B$8</f>
        <v>0</v>
      </c>
      <c r="K11" s="39" t="n">
        <f aca="false">'10. Income Statement'!K10*'8. Cash Receipts &amp; Disburse''s'!$B$8</f>
        <v>0</v>
      </c>
      <c r="L11" s="39" t="n">
        <f aca="false">'10. Income Statement'!L10*'8. Cash Receipts &amp; Disburse''s'!$B$8</f>
        <v>0</v>
      </c>
      <c r="M11" s="39" t="n">
        <f aca="false">'10. Income Statement'!M10*'8. Cash Receipts &amp; Disburse''s'!$B$8</f>
        <v>0</v>
      </c>
      <c r="N11" s="39" t="n">
        <f aca="false">'10. Income Statement'!N10*'8. Cash Receipts &amp; Disburse''s'!$B$8</f>
        <v>0</v>
      </c>
      <c r="O11" s="39" t="n">
        <f aca="false">SUM(C11:N11)</f>
        <v>0</v>
      </c>
    </row>
    <row r="12" customFormat="false" ht="14.25" hidden="false" customHeight="false" outlineLevel="0" collapsed="false">
      <c r="A12" s="8"/>
      <c r="B12" s="8" t="s">
        <v>220</v>
      </c>
      <c r="C12" s="63" t="n">
        <v>0</v>
      </c>
      <c r="D12" s="63" t="n">
        <f aca="false">'10. Income Statement'!C10*'8. Cash Receipts &amp; Disburse''s'!B9</f>
        <v>0</v>
      </c>
      <c r="E12" s="63" t="n">
        <f aca="false">('10. Income Statement'!D10*'8. Cash Receipts &amp; Disburse''s'!$B$9)+('10. Income Statement'!C10*'8. Cash Receipts &amp; Disburse''s'!$B$10)</f>
        <v>0</v>
      </c>
      <c r="F12" s="63" t="n">
        <f aca="false">('10. Income Statement'!E10*'8. Cash Receipts &amp; Disburse''s'!$B$9)+('10. Income Statement'!D10*'8. Cash Receipts &amp; Disburse''s'!$B$10)</f>
        <v>0</v>
      </c>
      <c r="G12" s="63" t="n">
        <f aca="false">('10. Income Statement'!F10*'8. Cash Receipts &amp; Disburse''s'!$B$9)+('10. Income Statement'!E10*'8. Cash Receipts &amp; Disburse''s'!$B$10)</f>
        <v>0</v>
      </c>
      <c r="H12" s="63" t="n">
        <f aca="false">('10. Income Statement'!G10*'8. Cash Receipts &amp; Disburse''s'!$B$9)+('10. Income Statement'!F10*'8. Cash Receipts &amp; Disburse''s'!$B$10)</f>
        <v>0</v>
      </c>
      <c r="I12" s="63" t="n">
        <f aca="false">('10. Income Statement'!H10*'8. Cash Receipts &amp; Disburse''s'!$B$9)+('10. Income Statement'!G10*'8. Cash Receipts &amp; Disburse''s'!$B$10)</f>
        <v>0</v>
      </c>
      <c r="J12" s="63" t="n">
        <f aca="false">('10. Income Statement'!I10*'8. Cash Receipts &amp; Disburse''s'!$B$9)+('10. Income Statement'!H10*'8. Cash Receipts &amp; Disburse''s'!$B$10)</f>
        <v>0</v>
      </c>
      <c r="K12" s="63" t="n">
        <f aca="false">('10. Income Statement'!J10*'8. Cash Receipts &amp; Disburse''s'!$B$9)+('10. Income Statement'!I10*'8. Cash Receipts &amp; Disburse''s'!$B$10)</f>
        <v>0</v>
      </c>
      <c r="L12" s="63" t="n">
        <f aca="false">('10. Income Statement'!K10*'8. Cash Receipts &amp; Disburse''s'!$B$9)+('10. Income Statement'!J10*'8. Cash Receipts &amp; Disburse''s'!$B$10)</f>
        <v>0</v>
      </c>
      <c r="M12" s="63" t="n">
        <f aca="false">('10. Income Statement'!L10*'8. Cash Receipts &amp; Disburse''s'!$B$9)+('10. Income Statement'!K10*'8. Cash Receipts &amp; Disburse''s'!$B$10)</f>
        <v>0</v>
      </c>
      <c r="N12" s="63" t="n">
        <f aca="false">('10. Income Statement'!M10*'8. Cash Receipts &amp; Disburse''s'!$B$9)+('10. Income Statement'!L10*'8. Cash Receipts &amp; Disburse''s'!$B$10)</f>
        <v>0</v>
      </c>
      <c r="O12" s="63" t="n">
        <f aca="false">SUM(C12:N12)</f>
        <v>0</v>
      </c>
    </row>
    <row r="13" customFormat="false" ht="12" hidden="false" customHeight="false" outlineLevel="0" collapsed="false">
      <c r="A13" s="40" t="s">
        <v>221</v>
      </c>
      <c r="C13" s="39" t="n">
        <f aca="false">SUM(C11:C12)</f>
        <v>0</v>
      </c>
      <c r="D13" s="39" t="n">
        <f aca="false">SUM(D11:D12)</f>
        <v>0</v>
      </c>
      <c r="E13" s="39" t="n">
        <f aca="false">SUM(E11:E12)</f>
        <v>0</v>
      </c>
      <c r="F13" s="39" t="n">
        <f aca="false">SUM(F11:F12)</f>
        <v>0</v>
      </c>
      <c r="G13" s="39" t="n">
        <f aca="false">SUM(G11:G12)</f>
        <v>0</v>
      </c>
      <c r="H13" s="39" t="n">
        <f aca="false">SUM(H11:H12)</f>
        <v>0</v>
      </c>
      <c r="I13" s="39" t="n">
        <f aca="false">SUM(I11:I12)</f>
        <v>0</v>
      </c>
      <c r="J13" s="39" t="n">
        <f aca="false">SUM(J11:J12)</f>
        <v>0</v>
      </c>
      <c r="K13" s="39" t="n">
        <f aca="false">SUM(K11:K12)</f>
        <v>0</v>
      </c>
      <c r="L13" s="39" t="n">
        <f aca="false">SUM(L11:L12)</f>
        <v>0</v>
      </c>
      <c r="M13" s="39" t="n">
        <f aca="false">SUM(M11:M12)</f>
        <v>0</v>
      </c>
      <c r="N13" s="39" t="n">
        <f aca="false">SUM(N11:N12)</f>
        <v>0</v>
      </c>
      <c r="O13" s="39" t="n">
        <f aca="false">SUM(C13:N13)</f>
        <v>0</v>
      </c>
    </row>
    <row r="14" customFormat="false" ht="12" hidden="false" customHeight="false" outlineLevel="0" collapsed="false">
      <c r="A14" s="8"/>
      <c r="C14" s="39"/>
      <c r="D14" s="39"/>
      <c r="E14" s="39"/>
      <c r="F14" s="39"/>
      <c r="G14" s="39"/>
      <c r="H14" s="39"/>
      <c r="I14" s="39"/>
      <c r="J14" s="39"/>
      <c r="K14" s="39"/>
      <c r="L14" s="39"/>
      <c r="M14" s="39"/>
      <c r="N14" s="39"/>
      <c r="O14" s="39"/>
    </row>
    <row r="15" customFormat="false" ht="12" hidden="false" customHeight="false" outlineLevel="0" collapsed="false">
      <c r="A15" s="8"/>
      <c r="C15" s="39"/>
      <c r="D15" s="39"/>
      <c r="E15" s="39"/>
      <c r="F15" s="39"/>
      <c r="G15" s="39"/>
      <c r="H15" s="39"/>
      <c r="I15" s="39"/>
      <c r="J15" s="39"/>
      <c r="K15" s="39"/>
      <c r="L15" s="39"/>
      <c r="M15" s="39"/>
      <c r="N15" s="39"/>
      <c r="O15" s="39"/>
    </row>
    <row r="16" customFormat="false" ht="12" hidden="false" customHeight="false" outlineLevel="0" collapsed="false">
      <c r="A16" s="40" t="s">
        <v>222</v>
      </c>
      <c r="C16" s="39"/>
      <c r="D16" s="39"/>
      <c r="E16" s="39"/>
      <c r="F16" s="39"/>
      <c r="G16" s="39"/>
      <c r="H16" s="39"/>
      <c r="I16" s="39"/>
      <c r="J16" s="39"/>
      <c r="K16" s="39"/>
      <c r="L16" s="39"/>
      <c r="M16" s="39"/>
      <c r="N16" s="39"/>
      <c r="O16" s="39"/>
    </row>
    <row r="17" customFormat="false" ht="12" hidden="false" customHeight="false" outlineLevel="0" collapsed="false">
      <c r="B17" s="8" t="s">
        <v>223</v>
      </c>
      <c r="C17" s="18" t="n">
        <v>0</v>
      </c>
      <c r="D17" s="18" t="n">
        <v>0</v>
      </c>
      <c r="E17" s="18" t="n">
        <v>0</v>
      </c>
      <c r="F17" s="18" t="n">
        <v>0</v>
      </c>
      <c r="G17" s="18" t="n">
        <v>0</v>
      </c>
      <c r="H17" s="18" t="n">
        <v>0</v>
      </c>
      <c r="I17" s="18" t="n">
        <v>0</v>
      </c>
      <c r="J17" s="18" t="n">
        <v>0</v>
      </c>
      <c r="K17" s="18" t="n">
        <v>0</v>
      </c>
      <c r="L17" s="18" t="n">
        <v>0</v>
      </c>
      <c r="M17" s="18" t="n">
        <v>0</v>
      </c>
      <c r="N17" s="18" t="n">
        <v>0</v>
      </c>
      <c r="O17" s="39" t="n">
        <f aca="false">SUM(C17:N17)</f>
        <v>0</v>
      </c>
    </row>
    <row r="18" customFormat="false" ht="12" hidden="false" customHeight="false" outlineLevel="0" collapsed="false">
      <c r="A18" s="8"/>
      <c r="B18" s="8" t="s">
        <v>224</v>
      </c>
      <c r="C18" s="39" t="n">
        <f aca="false">'10. Income Statement'!C16</f>
        <v>0</v>
      </c>
      <c r="D18" s="39" t="n">
        <f aca="false">'10. Income Statement'!D16</f>
        <v>0</v>
      </c>
      <c r="E18" s="39" t="n">
        <f aca="false">'10. Income Statement'!E16</f>
        <v>0</v>
      </c>
      <c r="F18" s="39" t="n">
        <f aca="false">'10. Income Statement'!F16</f>
        <v>0</v>
      </c>
      <c r="G18" s="39" t="n">
        <f aca="false">'10. Income Statement'!G16</f>
        <v>0</v>
      </c>
      <c r="H18" s="39" t="n">
        <f aca="false">'10. Income Statement'!H16</f>
        <v>0</v>
      </c>
      <c r="I18" s="39" t="n">
        <f aca="false">'10. Income Statement'!I16</f>
        <v>0</v>
      </c>
      <c r="J18" s="39" t="n">
        <f aca="false">'10. Income Statement'!J16</f>
        <v>0</v>
      </c>
      <c r="K18" s="39" t="n">
        <f aca="false">'10. Income Statement'!K16</f>
        <v>0</v>
      </c>
      <c r="L18" s="39" t="n">
        <f aca="false">'10. Income Statement'!L16</f>
        <v>0</v>
      </c>
      <c r="M18" s="39" t="n">
        <f aca="false">'10. Income Statement'!M16</f>
        <v>0</v>
      </c>
      <c r="N18" s="39" t="n">
        <f aca="false">'10. Income Statement'!N16</f>
        <v>0</v>
      </c>
      <c r="O18" s="39" t="n">
        <f aca="false">SUM(C18:N18)</f>
        <v>0</v>
      </c>
    </row>
    <row r="19" customFormat="false" ht="12" hidden="false" customHeight="false" outlineLevel="0" collapsed="false">
      <c r="A19" s="8"/>
      <c r="B19" s="8" t="s">
        <v>79</v>
      </c>
      <c r="C19" s="39" t="n">
        <f aca="false">'10. Income Statement'!C26</f>
        <v>0</v>
      </c>
      <c r="D19" s="39" t="n">
        <f aca="false">'10. Income Statement'!D26</f>
        <v>0</v>
      </c>
      <c r="E19" s="39" t="n">
        <f aca="false">'10. Income Statement'!E26</f>
        <v>0</v>
      </c>
      <c r="F19" s="39" t="n">
        <f aca="false">'10. Income Statement'!F26</f>
        <v>0</v>
      </c>
      <c r="G19" s="39" t="n">
        <f aca="false">'10. Income Statement'!G26</f>
        <v>0</v>
      </c>
      <c r="H19" s="39" t="n">
        <f aca="false">'10. Income Statement'!H26</f>
        <v>0</v>
      </c>
      <c r="I19" s="39" t="n">
        <f aca="false">'10. Income Statement'!I26</f>
        <v>0</v>
      </c>
      <c r="J19" s="39" t="n">
        <f aca="false">'10. Income Statement'!J26</f>
        <v>0</v>
      </c>
      <c r="K19" s="39" t="n">
        <f aca="false">'10. Income Statement'!K26</f>
        <v>0</v>
      </c>
      <c r="L19" s="39" t="n">
        <f aca="false">'10. Income Statement'!L26</f>
        <v>0</v>
      </c>
      <c r="M19" s="39" t="n">
        <f aca="false">'10. Income Statement'!M26</f>
        <v>0</v>
      </c>
      <c r="N19" s="39" t="n">
        <f aca="false">'10. Income Statement'!N26</f>
        <v>0</v>
      </c>
      <c r="O19" s="39" t="n">
        <f aca="false">SUM(C19:N19)</f>
        <v>0</v>
      </c>
    </row>
    <row r="20" customFormat="false" ht="12" hidden="false" customHeight="false" outlineLevel="0" collapsed="false">
      <c r="A20" s="8"/>
      <c r="B20" s="8" t="s">
        <v>92</v>
      </c>
      <c r="C20" s="39" t="n">
        <f aca="false">'10. Income Statement'!C47-'10. Income Statement'!C46-'10. Income Statement'!C45</f>
        <v>0</v>
      </c>
      <c r="D20" s="39" t="n">
        <f aca="false">'10. Income Statement'!D47-'10. Income Statement'!D46-'10. Income Statement'!D45</f>
        <v>0</v>
      </c>
      <c r="E20" s="39" t="n">
        <f aca="false">'10. Income Statement'!E47-'10. Income Statement'!E46-'10. Income Statement'!E45</f>
        <v>0</v>
      </c>
      <c r="F20" s="39" t="n">
        <f aca="false">'10. Income Statement'!F47-'10. Income Statement'!F46-'10. Income Statement'!F45</f>
        <v>0</v>
      </c>
      <c r="G20" s="39" t="n">
        <f aca="false">'10. Income Statement'!G47-'10. Income Statement'!G46-'10. Income Statement'!G45</f>
        <v>0</v>
      </c>
      <c r="H20" s="39" t="n">
        <f aca="false">'10. Income Statement'!H47-'10. Income Statement'!H46-'10. Income Statement'!H45</f>
        <v>0</v>
      </c>
      <c r="I20" s="39" t="n">
        <f aca="false">'10. Income Statement'!I47-'10. Income Statement'!I46-'10. Income Statement'!I45</f>
        <v>0</v>
      </c>
      <c r="J20" s="39" t="n">
        <f aca="false">'10. Income Statement'!J47-'10. Income Statement'!J46-'10. Income Statement'!J45</f>
        <v>0</v>
      </c>
      <c r="K20" s="39" t="n">
        <f aca="false">'10. Income Statement'!K47-'10. Income Statement'!K46-'10. Income Statement'!K45</f>
        <v>0</v>
      </c>
      <c r="L20" s="39" t="n">
        <f aca="false">'10. Income Statement'!L47-'10. Income Statement'!L46-'10. Income Statement'!L45</f>
        <v>0</v>
      </c>
      <c r="M20" s="39" t="n">
        <f aca="false">'10. Income Statement'!M47-'10. Income Statement'!M46-'10. Income Statement'!M45</f>
        <v>0</v>
      </c>
      <c r="N20" s="39" t="n">
        <f aca="false">'10. Income Statement'!N47-'10. Income Statement'!N46-'10. Income Statement'!N45</f>
        <v>0</v>
      </c>
      <c r="O20" s="39" t="n">
        <f aca="false">SUM(C20:N20)</f>
        <v>0</v>
      </c>
    </row>
    <row r="21" customFormat="false" ht="12" hidden="false" customHeight="false" outlineLevel="0" collapsed="false">
      <c r="A21" s="8"/>
      <c r="B21" s="8" t="s">
        <v>225</v>
      </c>
      <c r="C21" s="39" t="n">
        <v>0</v>
      </c>
      <c r="D21" s="39" t="n">
        <v>0</v>
      </c>
      <c r="E21" s="39" t="n">
        <f aca="false">SUM('10. Income Statement'!C57:E57)</f>
        <v>0</v>
      </c>
      <c r="F21" s="39" t="n">
        <v>0</v>
      </c>
      <c r="G21" s="39" t="n">
        <v>0</v>
      </c>
      <c r="H21" s="39" t="n">
        <f aca="false">SUM('10. Income Statement'!F57:H57)</f>
        <v>0</v>
      </c>
      <c r="I21" s="39" t="n">
        <v>0</v>
      </c>
      <c r="J21" s="39" t="n">
        <v>0</v>
      </c>
      <c r="K21" s="39" t="n">
        <f aca="false">SUM('10. Income Statement'!I57:K57)</f>
        <v>0</v>
      </c>
      <c r="L21" s="39" t="n">
        <v>0</v>
      </c>
      <c r="M21" s="39" t="n">
        <v>0</v>
      </c>
      <c r="N21" s="39" t="n">
        <f aca="false">SUM('10. Income Statement'!L57:N57)</f>
        <v>0</v>
      </c>
      <c r="O21" s="39" t="n">
        <f aca="false">SUM(C21:N21)</f>
        <v>0</v>
      </c>
    </row>
    <row r="22" customFormat="false" ht="12" hidden="false" customHeight="false" outlineLevel="0" collapsed="false">
      <c r="A22" s="8"/>
      <c r="B22" s="8" t="s">
        <v>226</v>
      </c>
      <c r="C22" s="39" t="n">
        <f aca="false">'3. Sources of Capital'!D31</f>
        <v>0</v>
      </c>
      <c r="D22" s="39" t="n">
        <f aca="false">C22</f>
        <v>0</v>
      </c>
      <c r="E22" s="39" t="n">
        <f aca="false">D22</f>
        <v>0</v>
      </c>
      <c r="F22" s="39" t="n">
        <f aca="false">E22</f>
        <v>0</v>
      </c>
      <c r="G22" s="39" t="n">
        <f aca="false">F22</f>
        <v>0</v>
      </c>
      <c r="H22" s="39" t="n">
        <f aca="false">G22</f>
        <v>0</v>
      </c>
      <c r="I22" s="39" t="n">
        <f aca="false">H22</f>
        <v>0</v>
      </c>
      <c r="J22" s="39" t="n">
        <f aca="false">I22</f>
        <v>0</v>
      </c>
      <c r="K22" s="39" t="n">
        <f aca="false">J22</f>
        <v>0</v>
      </c>
      <c r="L22" s="39" t="n">
        <f aca="false">K22</f>
        <v>0</v>
      </c>
      <c r="M22" s="39" t="n">
        <f aca="false">L22</f>
        <v>0</v>
      </c>
      <c r="N22" s="39" t="n">
        <f aca="false">M22</f>
        <v>0</v>
      </c>
      <c r="O22" s="39" t="n">
        <f aca="false">SUM(C22:N22)</f>
        <v>0</v>
      </c>
    </row>
    <row r="23" customFormat="false" ht="12" hidden="false" customHeight="false" outlineLevel="0" collapsed="false">
      <c r="A23" s="8"/>
      <c r="B23" s="8" t="s">
        <v>227</v>
      </c>
      <c r="C23" s="39" t="n">
        <v>0</v>
      </c>
      <c r="D23" s="39" t="n">
        <f aca="false">-('8. Cash Receipts &amp; Disburse''s'!$B$15/12)*C42</f>
        <v>-0</v>
      </c>
      <c r="E23" s="39" t="n">
        <f aca="false">-('8. Cash Receipts &amp; Disburse''s'!$B$15/12)*D42</f>
        <v>-0</v>
      </c>
      <c r="F23" s="39" t="n">
        <f aca="false">-('8. Cash Receipts &amp; Disburse''s'!$B$15/12)*E42</f>
        <v>-0</v>
      </c>
      <c r="G23" s="39" t="n">
        <f aca="false">-('8. Cash Receipts &amp; Disburse''s'!$B$15/12)*F42</f>
        <v>-0</v>
      </c>
      <c r="H23" s="39" t="n">
        <f aca="false">-('8. Cash Receipts &amp; Disburse''s'!$B$15/12)*G42</f>
        <v>-0</v>
      </c>
      <c r="I23" s="39" t="n">
        <f aca="false">-('8. Cash Receipts &amp; Disburse''s'!$B$15/12)*H42</f>
        <v>-0</v>
      </c>
      <c r="J23" s="39" t="n">
        <f aca="false">-('8. Cash Receipts &amp; Disburse''s'!$B$15/12)*I42</f>
        <v>-0</v>
      </c>
      <c r="K23" s="39" t="n">
        <f aca="false">-('8. Cash Receipts &amp; Disburse''s'!$B$15/12)*J42</f>
        <v>-0</v>
      </c>
      <c r="L23" s="39" t="n">
        <f aca="false">-('8. Cash Receipts &amp; Disburse''s'!$B$15/12)*K42</f>
        <v>-0</v>
      </c>
      <c r="M23" s="39" t="n">
        <f aca="false">-('8. Cash Receipts &amp; Disburse''s'!$B$15/12)*L42</f>
        <v>-0</v>
      </c>
      <c r="N23" s="39" t="n">
        <f aca="false">-('8. Cash Receipts &amp; Disburse''s'!$B$15/12)*M42</f>
        <v>-0</v>
      </c>
      <c r="O23" s="39" t="n">
        <f aca="false">SUM(C23:N23)</f>
        <v>0</v>
      </c>
    </row>
    <row r="24" customFormat="false" ht="14.25" hidden="false" customHeight="false" outlineLevel="0" collapsed="false">
      <c r="A24" s="8"/>
      <c r="B24" s="8" t="s">
        <v>228</v>
      </c>
      <c r="C24" s="62" t="n">
        <v>0</v>
      </c>
      <c r="D24" s="62" t="n">
        <v>0</v>
      </c>
      <c r="E24" s="62" t="n">
        <v>0</v>
      </c>
      <c r="F24" s="62" t="n">
        <v>0</v>
      </c>
      <c r="G24" s="62" t="n">
        <v>0</v>
      </c>
      <c r="H24" s="62" t="n">
        <v>0</v>
      </c>
      <c r="I24" s="62" t="n">
        <v>0</v>
      </c>
      <c r="J24" s="62" t="n">
        <v>0</v>
      </c>
      <c r="K24" s="62" t="n">
        <v>0</v>
      </c>
      <c r="L24" s="62" t="n">
        <v>0</v>
      </c>
      <c r="M24" s="62" t="n">
        <v>0</v>
      </c>
      <c r="N24" s="62" t="n">
        <v>0</v>
      </c>
      <c r="O24" s="63" t="n">
        <f aca="false">SUM(C24:N24)</f>
        <v>0</v>
      </c>
    </row>
    <row r="25" customFormat="false" ht="12" hidden="false" customHeight="false" outlineLevel="0" collapsed="false">
      <c r="A25" s="40" t="s">
        <v>229</v>
      </c>
      <c r="C25" s="39" t="n">
        <f aca="false">SUM(C17:C24)</f>
        <v>0</v>
      </c>
      <c r="D25" s="39" t="n">
        <f aca="false">SUM(D17:D24)</f>
        <v>0</v>
      </c>
      <c r="E25" s="39" t="n">
        <f aca="false">SUM(E17:E24)</f>
        <v>0</v>
      </c>
      <c r="F25" s="39" t="n">
        <f aca="false">SUM(F17:F24)</f>
        <v>0</v>
      </c>
      <c r="G25" s="39" t="n">
        <f aca="false">SUM(G17:G24)</f>
        <v>0</v>
      </c>
      <c r="H25" s="39" t="n">
        <f aca="false">SUM(H17:H24)</f>
        <v>0</v>
      </c>
      <c r="I25" s="39" t="n">
        <f aca="false">SUM(I17:I24)</f>
        <v>0</v>
      </c>
      <c r="J25" s="39" t="n">
        <f aca="false">SUM(J17:J24)</f>
        <v>0</v>
      </c>
      <c r="K25" s="39" t="n">
        <f aca="false">SUM(K17:K24)</f>
        <v>0</v>
      </c>
      <c r="L25" s="39" t="n">
        <f aca="false">SUM(L17:L24)</f>
        <v>0</v>
      </c>
      <c r="M25" s="39" t="n">
        <f aca="false">SUM(M17:M24)</f>
        <v>0</v>
      </c>
      <c r="N25" s="39" t="n">
        <f aca="false">SUM(N17:N24)</f>
        <v>0</v>
      </c>
      <c r="O25" s="39" t="n">
        <f aca="false">SUM(C25:N25)</f>
        <v>0</v>
      </c>
    </row>
    <row r="26" customFormat="false" ht="12" hidden="false" customHeight="false" outlineLevel="0" collapsed="false">
      <c r="A26" s="8"/>
      <c r="C26" s="39"/>
      <c r="D26" s="39"/>
      <c r="E26" s="39"/>
      <c r="F26" s="39"/>
      <c r="G26" s="39"/>
      <c r="H26" s="39"/>
      <c r="I26" s="39"/>
      <c r="J26" s="39"/>
      <c r="K26" s="39"/>
      <c r="L26" s="39"/>
      <c r="M26" s="39"/>
      <c r="N26" s="39"/>
      <c r="O26" s="39"/>
    </row>
    <row r="27" customFormat="false" ht="12" hidden="false" customHeight="false" outlineLevel="0" collapsed="false">
      <c r="A27" s="8"/>
      <c r="C27" s="39"/>
      <c r="D27" s="39"/>
      <c r="E27" s="39"/>
      <c r="F27" s="39"/>
      <c r="G27" s="39"/>
      <c r="H27" s="39"/>
      <c r="I27" s="39"/>
      <c r="J27" s="39"/>
      <c r="K27" s="39"/>
      <c r="L27" s="39"/>
      <c r="M27" s="39"/>
      <c r="N27" s="39"/>
      <c r="O27" s="39"/>
    </row>
    <row r="28" customFormat="false" ht="12" hidden="false" customHeight="false" outlineLevel="0" collapsed="false">
      <c r="A28" s="40" t="s">
        <v>230</v>
      </c>
      <c r="C28" s="148" t="n">
        <f aca="false">C7+C13-C25</f>
        <v>0</v>
      </c>
      <c r="D28" s="148" t="n">
        <f aca="false">D7+D13-D25</f>
        <v>0</v>
      </c>
      <c r="E28" s="148" t="n">
        <f aca="false">E7+E13-E25</f>
        <v>0</v>
      </c>
      <c r="F28" s="148" t="n">
        <f aca="false">F7+F13-F25</f>
        <v>0</v>
      </c>
      <c r="G28" s="148" t="n">
        <f aca="false">G7+G13-G25</f>
        <v>0</v>
      </c>
      <c r="H28" s="148" t="n">
        <f aca="false">H7+H13-H25</f>
        <v>0</v>
      </c>
      <c r="I28" s="148" t="n">
        <f aca="false">I7+I13-I25</f>
        <v>0</v>
      </c>
      <c r="J28" s="148" t="n">
        <f aca="false">J7+J13-J25</f>
        <v>0</v>
      </c>
      <c r="K28" s="148" t="n">
        <f aca="false">K7+K13-K25</f>
        <v>0</v>
      </c>
      <c r="L28" s="148" t="n">
        <f aca="false">L7+L13-L25</f>
        <v>0</v>
      </c>
      <c r="M28" s="148" t="n">
        <f aca="false">M7+M13-M25</f>
        <v>0</v>
      </c>
      <c r="N28" s="148" t="n">
        <f aca="false">N7+N13-N25</f>
        <v>0</v>
      </c>
      <c r="O28" s="39"/>
    </row>
    <row r="29" customFormat="false" ht="12" hidden="false" customHeight="false" outlineLevel="0" collapsed="false">
      <c r="A29" s="8"/>
      <c r="C29" s="39"/>
      <c r="D29" s="39"/>
      <c r="E29" s="39"/>
      <c r="F29" s="39"/>
      <c r="G29" s="39"/>
      <c r="H29" s="39"/>
      <c r="I29" s="39"/>
      <c r="J29" s="39"/>
      <c r="K29" s="39"/>
      <c r="L29" s="39"/>
      <c r="M29" s="39"/>
      <c r="N29" s="39"/>
      <c r="O29" s="39"/>
    </row>
    <row r="30" customFormat="false" ht="12" hidden="false" customHeight="false" outlineLevel="0" collapsed="false">
      <c r="A30" s="8"/>
      <c r="C30" s="39"/>
      <c r="D30" s="39"/>
      <c r="E30" s="39"/>
      <c r="F30" s="39"/>
      <c r="G30" s="39"/>
      <c r="H30" s="39"/>
      <c r="I30" s="39"/>
      <c r="J30" s="39"/>
      <c r="K30" s="39"/>
      <c r="L30" s="39"/>
      <c r="M30" s="39"/>
      <c r="N30" s="39"/>
      <c r="O30" s="39"/>
    </row>
    <row r="31" customFormat="false" ht="12" hidden="false" customHeight="false" outlineLevel="0" collapsed="false">
      <c r="A31" s="40" t="s">
        <v>231</v>
      </c>
      <c r="C31" s="39" t="n">
        <f aca="false">IF(C28&lt;0,-C28,0)</f>
        <v>0</v>
      </c>
      <c r="D31" s="39" t="n">
        <f aca="false">IF(D28&lt;0,-D28,0)</f>
        <v>0</v>
      </c>
      <c r="E31" s="39" t="n">
        <f aca="false">IF(E28&lt;0,-E28,0)</f>
        <v>0</v>
      </c>
      <c r="F31" s="39" t="n">
        <f aca="false">IF(F28&lt;0,-F28,0)</f>
        <v>0</v>
      </c>
      <c r="G31" s="39" t="n">
        <f aca="false">IF(G28&lt;0,-G28,0)</f>
        <v>0</v>
      </c>
      <c r="H31" s="39" t="n">
        <f aca="false">IF(H28&lt;0,-H28,0)</f>
        <v>0</v>
      </c>
      <c r="I31" s="39" t="n">
        <f aca="false">IF(I28&lt;0,-I28,0)</f>
        <v>0</v>
      </c>
      <c r="J31" s="39" t="n">
        <f aca="false">IF(J28&lt;0,-J28,0)</f>
        <v>0</v>
      </c>
      <c r="K31" s="39" t="n">
        <f aca="false">IF(K28&lt;0,-K28,0)</f>
        <v>0</v>
      </c>
      <c r="L31" s="39" t="n">
        <f aca="false">IF(L28&lt;0,-L28,0)</f>
        <v>0</v>
      </c>
      <c r="M31" s="39" t="n">
        <f aca="false">IF(M28&lt;0,-M28,0)</f>
        <v>0</v>
      </c>
      <c r="N31" s="39" t="n">
        <f aca="false">IF(N28&lt;0,-N28,0)</f>
        <v>0</v>
      </c>
      <c r="O31" s="39" t="n">
        <f aca="false">SUM(C31:N31)</f>
        <v>0</v>
      </c>
    </row>
    <row r="32" customFormat="false" ht="12" hidden="false" customHeight="false" outlineLevel="0" collapsed="false">
      <c r="C32" s="39"/>
      <c r="D32" s="39"/>
      <c r="E32" s="39"/>
      <c r="F32" s="39"/>
      <c r="G32" s="39"/>
      <c r="H32" s="39"/>
      <c r="I32" s="39"/>
      <c r="J32" s="39"/>
      <c r="K32" s="39"/>
      <c r="L32" s="39"/>
      <c r="M32" s="39"/>
      <c r="N32" s="39"/>
      <c r="O32" s="39"/>
    </row>
    <row r="33" customFormat="false" ht="12" hidden="false" customHeight="false" outlineLevel="0" collapsed="false">
      <c r="A33" s="8"/>
    </row>
    <row r="34" customFormat="false" ht="12.75" hidden="false" customHeight="false" outlineLevel="0" collapsed="false">
      <c r="A34" s="40" t="s">
        <v>232</v>
      </c>
      <c r="C34" s="146" t="n">
        <f aca="false">C28+C31</f>
        <v>0</v>
      </c>
      <c r="D34" s="146" t="n">
        <f aca="false">D28+D31</f>
        <v>0</v>
      </c>
      <c r="E34" s="146" t="n">
        <f aca="false">E28+E31</f>
        <v>0</v>
      </c>
      <c r="F34" s="146" t="n">
        <f aca="false">F28+F31</f>
        <v>0</v>
      </c>
      <c r="G34" s="146" t="n">
        <f aca="false">G28+G31</f>
        <v>0</v>
      </c>
      <c r="H34" s="146" t="n">
        <f aca="false">H28+H31</f>
        <v>0</v>
      </c>
      <c r="I34" s="146" t="n">
        <f aca="false">I28+I31</f>
        <v>0</v>
      </c>
      <c r="J34" s="146" t="n">
        <f aca="false">J28+J31</f>
        <v>0</v>
      </c>
      <c r="K34" s="146" t="n">
        <f aca="false">K28+K31</f>
        <v>0</v>
      </c>
      <c r="L34" s="146" t="n">
        <f aca="false">L28+L31</f>
        <v>0</v>
      </c>
      <c r="M34" s="146" t="n">
        <f aca="false">M28+M31</f>
        <v>0</v>
      </c>
      <c r="N34" s="146" t="n">
        <f aca="false">N28+N31</f>
        <v>0</v>
      </c>
    </row>
    <row r="35" customFormat="false" ht="12.75" hidden="false" customHeight="false" outlineLevel="0" collapsed="false">
      <c r="A35" s="8"/>
    </row>
    <row r="36" customFormat="false" ht="12" hidden="false" customHeight="false" outlineLevel="0" collapsed="false">
      <c r="A36" s="8"/>
    </row>
    <row r="37" customFormat="false" ht="12" hidden="false" customHeight="false" outlineLevel="0" collapsed="false">
      <c r="A37" s="8"/>
    </row>
    <row r="38" customFormat="false" ht="12" hidden="false" customHeight="false" outlineLevel="0" collapsed="false">
      <c r="A38" s="8"/>
    </row>
    <row r="39" customFormat="false" ht="12" hidden="false" customHeight="false" outlineLevel="0" collapsed="false">
      <c r="A39" s="8"/>
    </row>
    <row r="40" customFormat="false" ht="12" hidden="false" customHeight="false" outlineLevel="0" collapsed="false">
      <c r="A40" s="8"/>
    </row>
    <row r="41" customFormat="false" ht="12" hidden="false" customHeight="false" outlineLevel="0" collapsed="false">
      <c r="A41" s="8"/>
    </row>
    <row r="42" s="55" customFormat="true" ht="11.25" hidden="false" customHeight="false" outlineLevel="0" collapsed="false">
      <c r="A42" s="55" t="s">
        <v>233</v>
      </c>
      <c r="C42" s="149" t="n">
        <f aca="false">C31</f>
        <v>0</v>
      </c>
      <c r="D42" s="149" t="n">
        <f aca="false">C42-D31</f>
        <v>0</v>
      </c>
      <c r="E42" s="149" t="n">
        <f aca="false">D42-E31</f>
        <v>0</v>
      </c>
      <c r="F42" s="149" t="n">
        <f aca="false">E42-F31</f>
        <v>0</v>
      </c>
      <c r="G42" s="149" t="n">
        <f aca="false">F42-G31</f>
        <v>0</v>
      </c>
      <c r="H42" s="149" t="n">
        <f aca="false">G42-H31</f>
        <v>0</v>
      </c>
      <c r="I42" s="149" t="n">
        <f aca="false">H42-I31</f>
        <v>0</v>
      </c>
      <c r="J42" s="149" t="n">
        <f aca="false">I42-J31</f>
        <v>0</v>
      </c>
      <c r="K42" s="149" t="n">
        <f aca="false">J42-K31</f>
        <v>0</v>
      </c>
      <c r="L42" s="149" t="n">
        <f aca="false">K42-L31</f>
        <v>0</v>
      </c>
      <c r="M42" s="149" t="n">
        <f aca="false">L42-M31</f>
        <v>0</v>
      </c>
      <c r="N42" s="149" t="n">
        <f aca="false">M42-N31</f>
        <v>0</v>
      </c>
    </row>
    <row r="43" customFormat="false" ht="12" hidden="false" customHeight="false" outlineLevel="0" collapsed="false">
      <c r="A43" s="8"/>
    </row>
    <row r="44" customFormat="false" ht="12" hidden="false" customHeight="false" outlineLevel="0" collapsed="false">
      <c r="A44" s="8"/>
    </row>
    <row r="45" customFormat="false" ht="12" hidden="false" customHeight="false" outlineLevel="0" collapsed="false">
      <c r="A45" s="8"/>
    </row>
    <row r="46" customFormat="false" ht="12" hidden="false" customHeight="false" outlineLevel="0" collapsed="false">
      <c r="A46" s="8"/>
    </row>
    <row r="47" customFormat="false" ht="12" hidden="true" customHeight="false" outlineLevel="0" collapsed="false">
      <c r="A47" s="8"/>
    </row>
    <row r="48" customFormat="false" ht="12" hidden="true" customHeight="false" outlineLevel="0" collapsed="false">
      <c r="A48" s="8"/>
    </row>
    <row r="49" customFormat="false" ht="12" hidden="true" customHeight="false" outlineLevel="0" collapsed="false">
      <c r="A49" s="8"/>
    </row>
    <row r="50" customFormat="false" ht="12" hidden="true" customHeight="false" outlineLevel="0" collapsed="false">
      <c r="A50" s="8"/>
    </row>
    <row r="51" customFormat="false" ht="12" hidden="true" customHeight="false" outlineLevel="0" collapsed="false">
      <c r="A51" s="8"/>
    </row>
    <row r="52" customFormat="false" ht="12" hidden="true" customHeight="false" outlineLevel="0" collapsed="false">
      <c r="A52" s="8"/>
    </row>
    <row r="53" customFormat="false" ht="12" hidden="true" customHeight="false" outlineLevel="0" collapsed="false">
      <c r="A53" s="8"/>
    </row>
    <row r="54" customFormat="false" ht="12" hidden="true" customHeight="false" outlineLevel="0" collapsed="false">
      <c r="A54" s="8"/>
    </row>
    <row r="55" customFormat="false" ht="12" hidden="true" customHeight="false" outlineLevel="0" collapsed="false">
      <c r="A55" s="8"/>
    </row>
    <row r="56" customFormat="false" ht="12" hidden="true" customHeight="false" outlineLevel="0" collapsed="false">
      <c r="A56" s="8"/>
    </row>
    <row r="57" customFormat="false" ht="12" hidden="true" customHeight="false" outlineLevel="0" collapsed="false">
      <c r="A57" s="8"/>
    </row>
    <row r="58" customFormat="false" ht="12" hidden="true" customHeight="false" outlineLevel="0" collapsed="false">
      <c r="A58" s="8"/>
    </row>
    <row r="59" customFormat="false" ht="12" hidden="true" customHeight="false" outlineLevel="0" collapsed="false">
      <c r="A59" s="8"/>
    </row>
    <row r="60" customFormat="false" ht="12" hidden="true" customHeight="false" outlineLevel="0" collapsed="false">
      <c r="A60" s="8"/>
    </row>
    <row r="61" customFormat="false" ht="12" hidden="true" customHeight="false" outlineLevel="0" collapsed="false"/>
    <row r="62" customFormat="false" ht="12" hidden="true" customHeight="false" outlineLevel="0" collapsed="false"/>
    <row r="63" customFormat="false" ht="12" hidden="true" customHeight="false" outlineLevel="0" collapsed="false"/>
    <row r="64" customFormat="false" ht="12" hidden="true" customHeight="false" outlineLevel="0" collapsed="false"/>
    <row r="65" customFormat="false" ht="12" hidden="true" customHeight="false" outlineLevel="0" collapsed="false"/>
    <row r="66" customFormat="false" ht="12" hidden="true" customHeight="false" outlineLevel="0" collapsed="false"/>
    <row r="67" customFormat="false" ht="12" hidden="true" customHeight="false" outlineLevel="0" collapsed="false"/>
    <row r="68" customFormat="false" ht="12" hidden="true" customHeight="false" outlineLevel="0" collapsed="false"/>
    <row r="69" customFormat="false" ht="12" hidden="true" customHeight="false" outlineLevel="0" collapsed="false"/>
    <row r="70" customFormat="false" ht="12" hidden="true" customHeight="false" outlineLevel="0" collapsed="false"/>
    <row r="71" customFormat="false" ht="12" hidden="tru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 hidden="true" customHeight="false" outlineLevel="0" collapsed="false"/>
    <row r="91" customFormat="false" ht="12" hidden="true" customHeight="false" outlineLevel="0" collapsed="false"/>
    <row r="92" customFormat="false" ht="12" hidden="true" customHeight="false" outlineLevel="0" collapsed="false"/>
    <row r="93" customFormat="false" ht="12" hidden="true" customHeight="false" outlineLevel="0" collapsed="false"/>
    <row r="94" customFormat="false" ht="12" hidden="true" customHeight="false" outlineLevel="0" collapsed="false"/>
    <row r="95" customFormat="false" ht="12" hidden="true" customHeight="false" outlineLevel="0" collapsed="false"/>
    <row r="96" customFormat="false" ht="12" hidden="true" customHeight="false" outlineLevel="0" collapsed="false"/>
    <row r="97" customFormat="false" ht="12" hidden="true" customHeight="false" outlineLevel="0" collapsed="false"/>
    <row r="98" customFormat="false" ht="12" hidden="true" customHeight="false" outlineLevel="0" collapsed="false"/>
    <row r="99" customFormat="false" ht="12" hidden="true" customHeight="false" outlineLevel="0" collapsed="false"/>
    <row r="100" customFormat="false" ht="12" hidden="true" customHeight="false" outlineLevel="0" collapsed="false"/>
    <row r="101" customFormat="false" ht="12" hidden="true" customHeight="false" outlineLevel="0" collapsed="false"/>
    <row r="102" customFormat="false" ht="12" hidden="true" customHeight="false" outlineLevel="0" collapsed="false"/>
    <row r="103" customFormat="false" ht="12" hidden="true" customHeight="false" outlineLevel="0" collapsed="false"/>
    <row r="104" customFormat="false" ht="12" hidden="true" customHeight="false" outlineLevel="0" collapsed="false"/>
    <row r="105" customFormat="false" ht="12" hidden="true" customHeight="false" outlineLevel="0" collapsed="false"/>
    <row r="106" customFormat="false" ht="12" hidden="true" customHeight="false" outlineLevel="0" collapsed="false"/>
    <row r="107" customFormat="false" ht="12" hidden="true" customHeight="false" outlineLevel="0" collapsed="false"/>
    <row r="108" customFormat="false" ht="12" hidden="true" customHeight="false" outlineLevel="0" collapsed="false"/>
    <row r="109" customFormat="false" ht="12" hidden="true" customHeight="false" outlineLevel="0" collapsed="false"/>
    <row r="110" customFormat="false" ht="12" hidden="true" customHeight="false" outlineLevel="0" collapsed="false"/>
    <row r="111" customFormat="false" ht="12" hidden="true" customHeight="false" outlineLevel="0" collapsed="false"/>
    <row r="112" customFormat="false" ht="12" hidden="true" customHeight="false" outlineLevel="0" collapsed="false"/>
    <row r="113" customFormat="false" ht="12" hidden="true" customHeight="false" outlineLevel="0" collapsed="false"/>
    <row r="114" customFormat="false" ht="12" hidden="true" customHeight="false" outlineLevel="0" collapsed="false"/>
    <row r="115" customFormat="false" ht="12" hidden="true" customHeight="false" outlineLevel="0" collapsed="false"/>
    <row r="116" customFormat="false" ht="12" hidden="true" customHeight="false" outlineLevel="0" collapsed="false"/>
    <row r="117" customFormat="false" ht="12" hidden="true" customHeight="false" outlineLevel="0" collapsed="false"/>
    <row r="118" customFormat="false" ht="12" hidden="true" customHeight="false" outlineLevel="0" collapsed="false"/>
    <row r="119" customFormat="false" ht="12" hidden="true" customHeight="false" outlineLevel="0" collapsed="false"/>
    <row r="120" customFormat="false" ht="12" hidden="true" customHeight="false" outlineLevel="0" collapsed="false"/>
    <row r="121" customFormat="false" ht="12" hidden="true" customHeight="false" outlineLevel="0" collapsed="false"/>
    <row r="122" customFormat="false" ht="12" hidden="true" customHeight="false" outlineLevel="0" collapsed="false"/>
    <row r="123" customFormat="false" ht="12" hidden="true" customHeight="false" outlineLevel="0" collapsed="false"/>
    <row r="124" customFormat="false" ht="12" hidden="true" customHeight="false" outlineLevel="0" collapsed="false"/>
    <row r="125" customFormat="false" ht="12" hidden="true" customHeight="false" outlineLevel="0" collapsed="false"/>
    <row r="126" customFormat="false" ht="12" hidden="true" customHeight="false" outlineLevel="0" collapsed="false"/>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row r="131" customFormat="false" ht="12" hidden="true" customHeight="false" outlineLevel="0" collapsed="false"/>
    <row r="132" customFormat="false" ht="12" hidden="true" customHeight="false" outlineLevel="0" collapsed="false"/>
    <row r="133" customFormat="false" ht="12" hidden="true" customHeight="false" outlineLevel="0" collapsed="false"/>
    <row r="134" customFormat="false" ht="12" hidden="true" customHeight="false" outlineLevel="0" collapsed="false"/>
    <row r="135" customFormat="false" ht="12" hidden="true" customHeight="false" outlineLevel="0" collapsed="false"/>
    <row r="136" customFormat="false" ht="12" hidden="true" customHeight="false" outlineLevel="0" collapsed="false"/>
    <row r="137" customFormat="false" ht="12" hidden="true" customHeight="false" outlineLevel="0" collapsed="false"/>
    <row r="138" customFormat="false" ht="12" hidden="true" customHeight="false" outlineLevel="0" collapsed="false"/>
    <row r="139" customFormat="false" ht="12" hidden="true" customHeight="false" outlineLevel="0" collapsed="false"/>
    <row r="140" customFormat="false" ht="12" hidden="true" customHeight="false" outlineLevel="0" collapsed="false"/>
    <row r="141" customFormat="false" ht="12" hidden="true" customHeight="false" outlineLevel="0" collapsed="false"/>
    <row r="142" customFormat="false" ht="12" hidden="true" customHeight="false" outlineLevel="0" collapsed="false"/>
    <row r="143" customFormat="false" ht="12" hidden="true" customHeight="false" outlineLevel="0" collapsed="false"/>
    <row r="144" customFormat="false" ht="12" hidden="true" customHeight="false" outlineLevel="0" collapsed="false"/>
    <row r="145" customFormat="false" ht="12" hidden="true" customHeight="false" outlineLevel="0" collapsed="false"/>
    <row r="146" customFormat="false" ht="12" hidden="true" customHeight="false" outlineLevel="0" collapsed="false"/>
    <row r="147" customFormat="false" ht="12" hidden="true" customHeight="false" outlineLevel="0" collapsed="false"/>
    <row r="148" customFormat="false" ht="12" hidden="true" customHeight="false" outlineLevel="0" collapsed="false"/>
    <row r="149" customFormat="false" ht="12" hidden="true" customHeight="false" outlineLevel="0" collapsed="false"/>
    <row r="150" customFormat="false" ht="12" hidden="true" customHeight="false" outlineLevel="0" collapsed="false"/>
    <row r="151" customFormat="false" ht="12" hidden="true" customHeight="false" outlineLevel="0" collapsed="false"/>
    <row r="152" customFormat="false" ht="12" hidden="true" customHeight="false" outlineLevel="0" collapsed="false"/>
    <row r="153" customFormat="false" ht="12" hidden="true" customHeight="false" outlineLevel="0" collapsed="false"/>
    <row r="154" customFormat="false" ht="12" hidden="true" customHeight="false" outlineLevel="0" collapsed="false"/>
    <row r="155" customFormat="false" ht="12" hidden="true" customHeight="false" outlineLevel="0" collapsed="false"/>
  </sheetData>
  <printOptions headings="false" gridLines="false" gridLinesSet="true" horizontalCentered="false" verticalCentered="false"/>
  <pageMargins left="0.790277777777778"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8" width="2.7"/>
    <col collapsed="false" customWidth="true" hidden="false" outlineLevel="0" max="2" min="2" style="8" width="27.85"/>
    <col collapsed="false" customWidth="true" hidden="false" outlineLevel="0" max="3" min="3" style="8" width="6.7"/>
    <col collapsed="false" customWidth="true" hidden="false" outlineLevel="0" max="4" min="4" style="8" width="20.56"/>
    <col collapsed="false" customWidth="true" hidden="false" outlineLevel="0" max="5" min="5" style="8" width="9.7"/>
    <col collapsed="false" customWidth="true" hidden="false" outlineLevel="0" max="6" min="6" style="8" width="20.99"/>
    <col collapsed="false" customWidth="true" hidden="false" outlineLevel="0" max="7" min="7" style="8" width="11.13"/>
    <col collapsed="false" customWidth="false" hidden="false" outlineLevel="0" max="257" min="8" style="8" width="9.13"/>
  </cols>
  <sheetData>
    <row r="1" customFormat="false" ht="12" hidden="false" customHeight="false" outlineLevel="0" collapsed="false">
      <c r="A1" s="40" t="str">
        <f aca="false">'2. Required Funds'!A1</f>
        <v>COMPANY NAME</v>
      </c>
    </row>
    <row r="3" customFormat="false" ht="12" hidden="false" customHeight="false" outlineLevel="0" collapsed="false">
      <c r="A3" s="137" t="s">
        <v>234</v>
      </c>
      <c r="B3" s="83"/>
      <c r="C3" s="83"/>
      <c r="D3" s="83"/>
      <c r="E3" s="83"/>
      <c r="F3" s="83"/>
      <c r="G3" s="83"/>
    </row>
    <row r="4" customFormat="false" ht="12" hidden="false" customHeight="false" outlineLevel="0" collapsed="false">
      <c r="A4" s="150"/>
      <c r="B4" s="150"/>
      <c r="C4" s="150"/>
      <c r="D4" s="140" t="s">
        <v>235</v>
      </c>
      <c r="E4" s="150"/>
      <c r="F4" s="140" t="s">
        <v>236</v>
      </c>
      <c r="G4" s="150"/>
    </row>
    <row r="5" customFormat="false" ht="12" hidden="false" customHeight="false" outlineLevel="0" collapsed="false">
      <c r="A5" s="139" t="s">
        <v>237</v>
      </c>
      <c r="B5" s="150"/>
      <c r="C5" s="150"/>
      <c r="D5" s="150"/>
      <c r="E5" s="150"/>
      <c r="F5" s="150"/>
      <c r="G5" s="150"/>
    </row>
    <row r="6" customFormat="false" ht="12" hidden="false" customHeight="false" outlineLevel="0" collapsed="false">
      <c r="D6" s="39"/>
    </row>
    <row r="7" customFormat="false" ht="12" hidden="false" customHeight="false" outlineLevel="0" collapsed="false">
      <c r="A7" s="115" t="s">
        <v>238</v>
      </c>
      <c r="B7" s="151"/>
      <c r="D7" s="39"/>
    </row>
    <row r="8" customFormat="false" ht="12" hidden="false" customHeight="false" outlineLevel="0" collapsed="false">
      <c r="A8" s="115"/>
      <c r="B8" s="151" t="s">
        <v>239</v>
      </c>
      <c r="D8" s="60" t="n">
        <f aca="false">'9. Current Balance Sheet'!B10</f>
        <v>0</v>
      </c>
      <c r="F8" s="39" t="n">
        <f aca="false">'11. Cash Flow Statement'!N34</f>
        <v>0</v>
      </c>
    </row>
    <row r="9" customFormat="false" ht="12" hidden="false" customHeight="false" outlineLevel="0" collapsed="false">
      <c r="A9" s="40"/>
      <c r="B9" s="56" t="s">
        <v>240</v>
      </c>
      <c r="D9" s="60" t="n">
        <f aca="false">'9. Current Balance Sheet'!B11</f>
        <v>0</v>
      </c>
      <c r="F9" s="39" t="n">
        <f aca="false">D9+'10. Income Statement'!O10-'11. Cash Flow Statement'!O13</f>
        <v>0</v>
      </c>
    </row>
    <row r="10" customFormat="false" ht="12" hidden="false" customHeight="false" outlineLevel="0" collapsed="false">
      <c r="A10" s="40"/>
      <c r="B10" s="56" t="s">
        <v>241</v>
      </c>
      <c r="D10" s="60" t="n">
        <f aca="false">'9. Current Balance Sheet'!B12</f>
        <v>0</v>
      </c>
      <c r="F10" s="39" t="n">
        <f aca="false">D10</f>
        <v>0</v>
      </c>
    </row>
    <row r="11" customFormat="false" ht="12" hidden="false" customHeight="false" outlineLevel="0" collapsed="false">
      <c r="A11" s="40"/>
      <c r="B11" s="56" t="s">
        <v>242</v>
      </c>
      <c r="D11" s="60" t="n">
        <f aca="false">'9. Current Balance Sheet'!B13</f>
        <v>0</v>
      </c>
      <c r="F11" s="39" t="n">
        <f aca="false">D11</f>
        <v>0</v>
      </c>
    </row>
    <row r="12" customFormat="false" ht="14.25" hidden="false" customHeight="false" outlineLevel="0" collapsed="false">
      <c r="A12" s="40"/>
      <c r="B12" s="56" t="s">
        <v>243</v>
      </c>
      <c r="D12" s="63" t="n">
        <f aca="false">'9. Current Balance Sheet'!B14</f>
        <v>0</v>
      </c>
      <c r="F12" s="63" t="n">
        <f aca="false">D12</f>
        <v>0</v>
      </c>
    </row>
    <row r="13" customFormat="false" ht="12" hidden="false" customHeight="false" outlineLevel="0" collapsed="false">
      <c r="A13" s="40" t="s">
        <v>244</v>
      </c>
      <c r="B13" s="56"/>
      <c r="D13" s="60" t="n">
        <f aca="false">SUM(D8:D12)</f>
        <v>0</v>
      </c>
      <c r="F13" s="39" t="n">
        <f aca="false">SUM(F8:F12)</f>
        <v>0</v>
      </c>
    </row>
    <row r="14" customFormat="false" ht="12" hidden="false" customHeight="false" outlineLevel="0" collapsed="false">
      <c r="A14" s="40"/>
      <c r="B14" s="56"/>
      <c r="D14" s="39"/>
      <c r="F14" s="39"/>
    </row>
    <row r="15" customFormat="false" ht="12" hidden="false" customHeight="false" outlineLevel="0" collapsed="false">
      <c r="A15" s="40" t="s">
        <v>35</v>
      </c>
      <c r="B15" s="56"/>
      <c r="D15" s="39"/>
      <c r="F15" s="39"/>
    </row>
    <row r="16" customFormat="false" ht="12" hidden="false" customHeight="false" outlineLevel="0" collapsed="false">
      <c r="A16" s="40"/>
      <c r="B16" s="56" t="s">
        <v>245</v>
      </c>
      <c r="D16" s="60" t="n">
        <f aca="false">'9. Current Balance Sheet'!B15</f>
        <v>0</v>
      </c>
      <c r="F16" s="39" t="n">
        <f aca="false">D16</f>
        <v>0</v>
      </c>
    </row>
    <row r="17" customFormat="false" ht="12" hidden="false" customHeight="false" outlineLevel="0" collapsed="false">
      <c r="A17" s="40"/>
      <c r="B17" s="56" t="s">
        <v>246</v>
      </c>
      <c r="D17" s="60" t="n">
        <f aca="false">'9. Current Balance Sheet'!B16</f>
        <v>0</v>
      </c>
      <c r="F17" s="39" t="n">
        <f aca="false">D17</f>
        <v>0</v>
      </c>
    </row>
    <row r="18" customFormat="false" ht="12" hidden="false" customHeight="false" outlineLevel="0" collapsed="false">
      <c r="A18" s="40"/>
      <c r="B18" s="56" t="s">
        <v>247</v>
      </c>
      <c r="D18" s="60" t="n">
        <f aca="false">'9. Current Balance Sheet'!B17</f>
        <v>0</v>
      </c>
      <c r="F18" s="39" t="n">
        <f aca="false">D18</f>
        <v>0</v>
      </c>
    </row>
    <row r="19" customFormat="false" ht="12" hidden="false" customHeight="false" outlineLevel="0" collapsed="false">
      <c r="A19" s="40"/>
      <c r="B19" s="56" t="s">
        <v>248</v>
      </c>
      <c r="D19" s="60" t="n">
        <f aca="false">'9. Current Balance Sheet'!B18</f>
        <v>0</v>
      </c>
      <c r="F19" s="39" t="n">
        <f aca="false">D19</f>
        <v>0</v>
      </c>
    </row>
    <row r="20" customFormat="false" ht="12" hidden="false" customHeight="false" outlineLevel="0" collapsed="false">
      <c r="A20" s="40"/>
      <c r="B20" s="56" t="s">
        <v>249</v>
      </c>
      <c r="D20" s="60" t="n">
        <f aca="false">'9. Current Balance Sheet'!B19</f>
        <v>0</v>
      </c>
      <c r="F20" s="39" t="n">
        <f aca="false">D20</f>
        <v>0</v>
      </c>
    </row>
    <row r="21" customFormat="false" ht="14.25" hidden="false" customHeight="false" outlineLevel="0" collapsed="false">
      <c r="A21" s="40"/>
      <c r="B21" s="56" t="s">
        <v>250</v>
      </c>
      <c r="D21" s="63" t="n">
        <f aca="false">'9. Current Balance Sheet'!B20</f>
        <v>0</v>
      </c>
      <c r="F21" s="63" t="n">
        <f aca="false">D21</f>
        <v>0</v>
      </c>
    </row>
    <row r="22" customFormat="false" ht="12" hidden="false" customHeight="false" outlineLevel="0" collapsed="false">
      <c r="A22" s="40" t="s">
        <v>251</v>
      </c>
      <c r="B22" s="56"/>
      <c r="D22" s="60" t="n">
        <f aca="false">SUM(D16:D21)</f>
        <v>0</v>
      </c>
      <c r="F22" s="39" t="n">
        <f aca="false">SUM(F16:F21)</f>
        <v>0</v>
      </c>
    </row>
    <row r="23" customFormat="false" ht="12" hidden="false" customHeight="false" outlineLevel="0" collapsed="false">
      <c r="A23" s="40"/>
      <c r="B23" s="56"/>
      <c r="D23" s="39"/>
      <c r="F23" s="39"/>
    </row>
    <row r="24" customFormat="false" ht="12" hidden="false" customHeight="false" outlineLevel="0" collapsed="false">
      <c r="A24" s="40" t="s">
        <v>252</v>
      </c>
      <c r="B24" s="56"/>
      <c r="D24" s="39" t="n">
        <f aca="false">'9. Current Balance Sheet'!B21</f>
        <v>0</v>
      </c>
      <c r="F24" s="39" t="n">
        <f aca="false">D24+'10. Income Statement'!O46</f>
        <v>0</v>
      </c>
    </row>
    <row r="25" customFormat="false" ht="12" hidden="false" customHeight="false" outlineLevel="0" collapsed="false">
      <c r="A25" s="40"/>
      <c r="B25" s="56"/>
      <c r="D25" s="39"/>
      <c r="F25" s="39"/>
    </row>
    <row r="26" customFormat="false" ht="12.75" hidden="false" customHeight="false" outlineLevel="0" collapsed="false">
      <c r="A26" s="40" t="s">
        <v>180</v>
      </c>
      <c r="B26" s="56"/>
      <c r="D26" s="100" t="n">
        <f aca="false">INT(D13+D22-D24)</f>
        <v>0</v>
      </c>
      <c r="F26" s="100" t="n">
        <f aca="false">INT(F13+F22-F24)</f>
        <v>0</v>
      </c>
    </row>
    <row r="27" customFormat="false" ht="12.75" hidden="false" customHeight="false" outlineLevel="0" collapsed="false">
      <c r="A27" s="40"/>
      <c r="B27" s="56"/>
    </row>
    <row r="28" customFormat="false" ht="12" hidden="false" customHeight="false" outlineLevel="0" collapsed="false">
      <c r="A28" s="40"/>
      <c r="B28" s="56"/>
    </row>
    <row r="29" customFormat="false" ht="12" hidden="false" customHeight="false" outlineLevel="0" collapsed="false">
      <c r="A29" s="40"/>
      <c r="B29" s="56"/>
    </row>
    <row r="30" customFormat="false" ht="12" hidden="false" customHeight="false" outlineLevel="0" collapsed="false">
      <c r="A30" s="139" t="s">
        <v>253</v>
      </c>
      <c r="B30" s="152"/>
      <c r="C30" s="150"/>
      <c r="D30" s="150"/>
      <c r="E30" s="150"/>
      <c r="F30" s="150"/>
      <c r="G30" s="150"/>
    </row>
    <row r="31" customFormat="false" ht="12" hidden="false" customHeight="false" outlineLevel="0" collapsed="false">
      <c r="A31" s="115" t="s">
        <v>254</v>
      </c>
      <c r="B31" s="151"/>
    </row>
    <row r="32" customFormat="false" ht="12" hidden="false" customHeight="false" outlineLevel="0" collapsed="false">
      <c r="A32" s="40"/>
      <c r="B32" s="56" t="s">
        <v>255</v>
      </c>
      <c r="D32" s="60" t="n">
        <f aca="false">'9. Current Balance Sheet'!B28</f>
        <v>0</v>
      </c>
      <c r="F32" s="39" t="n">
        <f aca="false">D32</f>
        <v>0</v>
      </c>
    </row>
    <row r="33" customFormat="false" ht="12" hidden="false" customHeight="false" outlineLevel="0" collapsed="false">
      <c r="A33" s="40"/>
      <c r="B33" s="56" t="s">
        <v>256</v>
      </c>
      <c r="D33" s="60" t="n">
        <f aca="false">'9. Current Balance Sheet'!B29</f>
        <v>0</v>
      </c>
      <c r="F33" s="39" t="n">
        <f aca="false">D33-('11. Cash Flow Statement'!O22-'10. Income Statement'!O50)</f>
        <v>0</v>
      </c>
    </row>
    <row r="34" customFormat="false" ht="12" hidden="false" customHeight="false" outlineLevel="0" collapsed="false">
      <c r="A34" s="40"/>
      <c r="B34" s="56" t="s">
        <v>257</v>
      </c>
      <c r="D34" s="60" t="n">
        <f aca="false">'9. Current Balance Sheet'!B30</f>
        <v>0</v>
      </c>
      <c r="F34" s="60" t="n">
        <f aca="false">D34+'3. Sources of Capital'!B26-(('3. Sources of Capital'!D29*12)-'10. Income Statement'!O51)</f>
        <v>0</v>
      </c>
    </row>
    <row r="35" customFormat="false" ht="14.25" hidden="false" customHeight="false" outlineLevel="0" collapsed="false">
      <c r="A35" s="40"/>
      <c r="B35" s="56" t="s">
        <v>233</v>
      </c>
      <c r="D35" s="63" t="n">
        <f aca="false">'9. Current Balance Sheet'!B31</f>
        <v>0</v>
      </c>
      <c r="F35" s="153" t="n">
        <f aca="false">'11. Cash Flow Statement'!O31</f>
        <v>0</v>
      </c>
    </row>
    <row r="36" customFormat="false" ht="12" hidden="false" customHeight="false" outlineLevel="0" collapsed="false">
      <c r="A36" s="40" t="s">
        <v>187</v>
      </c>
      <c r="B36" s="56"/>
      <c r="D36" s="39" t="n">
        <f aca="false">SUM(D32:D35)</f>
        <v>0</v>
      </c>
      <c r="F36" s="39" t="n">
        <f aca="false">SUM(F32:F35)</f>
        <v>0</v>
      </c>
    </row>
    <row r="37" customFormat="false" ht="12" hidden="false" customHeight="false" outlineLevel="0" collapsed="false">
      <c r="A37" s="40"/>
      <c r="B37" s="56"/>
      <c r="D37" s="39"/>
      <c r="F37" s="39"/>
    </row>
    <row r="38" customFormat="false" ht="12" hidden="false" customHeight="false" outlineLevel="0" collapsed="false">
      <c r="A38" s="115" t="s">
        <v>258</v>
      </c>
      <c r="B38" s="151"/>
      <c r="D38" s="39"/>
      <c r="F38" s="39"/>
    </row>
    <row r="39" customFormat="false" ht="12" hidden="false" customHeight="false" outlineLevel="0" collapsed="false">
      <c r="A39" s="40"/>
      <c r="B39" s="56" t="s">
        <v>259</v>
      </c>
      <c r="D39" s="60" t="n">
        <f aca="false">'9. Current Balance Sheet'!B38</f>
        <v>0</v>
      </c>
      <c r="F39" s="39" t="n">
        <f aca="false">D39</f>
        <v>0</v>
      </c>
    </row>
    <row r="40" customFormat="false" ht="14.25" hidden="false" customHeight="false" outlineLevel="0" collapsed="false">
      <c r="A40" s="40"/>
      <c r="B40" s="56" t="s">
        <v>260</v>
      </c>
      <c r="D40" s="63" t="n">
        <f aca="false">'9. Current Balance Sheet'!B39</f>
        <v>0</v>
      </c>
      <c r="F40" s="63" t="n">
        <f aca="false">D40+'10. Income Statement'!O59</f>
        <v>0</v>
      </c>
    </row>
    <row r="41" customFormat="false" ht="12" hidden="false" customHeight="false" outlineLevel="0" collapsed="false">
      <c r="A41" s="40" t="s">
        <v>192</v>
      </c>
      <c r="B41" s="56"/>
      <c r="D41" s="39" t="n">
        <f aca="false">SUM(D39:D40)</f>
        <v>0</v>
      </c>
      <c r="F41" s="39" t="n">
        <f aca="false">SUM(F39:F40)</f>
        <v>0</v>
      </c>
    </row>
    <row r="42" customFormat="false" ht="12" hidden="false" customHeight="false" outlineLevel="0" collapsed="false">
      <c r="A42" s="40"/>
      <c r="B42" s="56"/>
      <c r="D42" s="39"/>
      <c r="F42" s="39"/>
    </row>
    <row r="43" customFormat="false" ht="12.75" hidden="false" customHeight="false" outlineLevel="0" collapsed="false">
      <c r="A43" s="40" t="s">
        <v>261</v>
      </c>
      <c r="B43" s="56"/>
      <c r="D43" s="100" t="n">
        <f aca="false">INT(D36+D41)</f>
        <v>0</v>
      </c>
      <c r="F43" s="100" t="n">
        <f aca="false">INT(F36+F41)</f>
        <v>0</v>
      </c>
    </row>
    <row r="44" customFormat="false" ht="12.75" hidden="false" customHeight="false" outlineLevel="0" collapsed="false"/>
    <row r="46" customFormat="false" ht="12" hidden="false" customHeight="false" outlineLevel="0" collapsed="false">
      <c r="F46" s="154" t="str">
        <f aca="false">IF((G46)&lt;&gt;0,"Statement Does Not Balance","Statement Balances")</f>
        <v>Statement Balances</v>
      </c>
      <c r="G46" s="155" t="n">
        <f aca="false">F26-F43</f>
        <v>0</v>
      </c>
    </row>
    <row r="48" customFormat="false" ht="12" hidden="false" customHeight="false" outlineLevel="0" collapsed="false">
      <c r="F48" s="156"/>
    </row>
  </sheetData>
  <printOptions headings="false" gridLines="false" gridLinesSet="true" horizontalCentered="false" verticalCentered="false"/>
  <pageMargins left="0.740277777777778" right="0.75" top="1.0298611111111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false" showZeros="true" rightToLeft="false" tabSelected="false" showOutlineSymbols="true" defaultGridColor="true" view="normal" topLeftCell="A37" colorId="64" zoomScale="100" zoomScaleNormal="100" zoomScalePageLayoutView="100" workbookViewId="0">
      <selection pane="topLeft" activeCell="B52" activeCellId="0" sqref="B52:B53"/>
    </sheetView>
  </sheetViews>
  <sheetFormatPr defaultColWidth="9.1328125" defaultRowHeight="12" zeroHeight="false" outlineLevelRow="0" outlineLevelCol="0"/>
  <cols>
    <col collapsed="false" customWidth="true" hidden="false" outlineLevel="0" max="1" min="1" style="56" width="2.13"/>
    <col collapsed="false" customWidth="true" hidden="false" outlineLevel="0" max="2" min="2" style="56" width="26.13"/>
    <col collapsed="false" customWidth="true" hidden="false" outlineLevel="0" max="3" min="3" style="56" width="0.99"/>
    <col collapsed="false" customWidth="true" hidden="false" outlineLevel="0" max="4" min="4" style="56" width="14.28"/>
    <col collapsed="false" customWidth="true" hidden="false" outlineLevel="0" max="5" min="5" style="56" width="9.28"/>
    <col collapsed="false" customWidth="true" hidden="false" outlineLevel="0" max="6" min="6" style="56" width="3.7"/>
    <col collapsed="false" customWidth="true" hidden="false" outlineLevel="0" max="7" min="7" style="56" width="14.28"/>
    <col collapsed="false" customWidth="true" hidden="false" outlineLevel="0" max="8" min="8" style="56" width="9.42"/>
    <col collapsed="false" customWidth="true" hidden="false" outlineLevel="0" max="9" min="9" style="56" width="3.7"/>
    <col collapsed="false" customWidth="true" hidden="false" outlineLevel="0" max="10" min="10" style="56" width="14.28"/>
    <col collapsed="false" customWidth="true" hidden="false" outlineLevel="0" max="11" min="11" style="56" width="8.99"/>
    <col collapsed="false" customWidth="false" hidden="false" outlineLevel="0" max="257" min="12" style="56" width="9.13"/>
  </cols>
  <sheetData>
    <row r="1" customFormat="false" ht="12" hidden="false" customHeight="false" outlineLevel="0" collapsed="false">
      <c r="A1" s="40" t="str">
        <f aca="false">'2. Required Funds'!A1</f>
        <v>COMPANY NAME</v>
      </c>
    </row>
    <row r="3" customFormat="false" ht="12" hidden="false" customHeight="false" outlineLevel="0" collapsed="false">
      <c r="A3" s="40" t="s">
        <v>262</v>
      </c>
      <c r="B3" s="59"/>
      <c r="C3" s="59"/>
    </row>
    <row r="4" customFormat="false" ht="12" hidden="false" customHeight="false" outlineLevel="0" collapsed="false">
      <c r="D4" s="157"/>
    </row>
    <row r="5" customFormat="false" ht="12" hidden="false" customHeight="false" outlineLevel="0" collapsed="false">
      <c r="A5" s="115" t="s">
        <v>263</v>
      </c>
      <c r="B5" s="115"/>
      <c r="C5" s="115"/>
      <c r="D5" s="158"/>
    </row>
    <row r="6" customFormat="false" ht="12" hidden="false" customHeight="false" outlineLevel="0" collapsed="false">
      <c r="A6" s="115"/>
      <c r="B6" s="115"/>
      <c r="C6" s="115"/>
      <c r="D6" s="140" t="s">
        <v>264</v>
      </c>
      <c r="E6" s="141" t="s">
        <v>197</v>
      </c>
      <c r="G6" s="140" t="s">
        <v>265</v>
      </c>
      <c r="H6" s="141" t="s">
        <v>197</v>
      </c>
      <c r="J6" s="140" t="s">
        <v>266</v>
      </c>
      <c r="K6" s="141" t="s">
        <v>197</v>
      </c>
    </row>
    <row r="7" customFormat="false" ht="12" hidden="false" customHeight="false" outlineLevel="0" collapsed="false">
      <c r="A7" s="115"/>
      <c r="B7" s="115"/>
      <c r="C7" s="115"/>
      <c r="D7" s="142"/>
      <c r="E7" s="143"/>
      <c r="G7" s="142"/>
      <c r="H7" s="143"/>
      <c r="J7" s="142"/>
      <c r="K7" s="143"/>
    </row>
    <row r="8" customFormat="false" ht="12" hidden="false" customHeight="false" outlineLevel="0" collapsed="false">
      <c r="A8" s="40" t="s">
        <v>198</v>
      </c>
      <c r="B8" s="8"/>
      <c r="C8" s="8"/>
      <c r="D8" s="8"/>
      <c r="E8" s="50"/>
      <c r="G8" s="8"/>
      <c r="H8" s="50"/>
      <c r="J8" s="8"/>
      <c r="K8" s="50"/>
    </row>
    <row r="9" customFormat="false" ht="12" hidden="false" customHeight="false" outlineLevel="0" collapsed="false">
      <c r="A9" s="40"/>
      <c r="B9" s="8" t="str">
        <f aca="false">'10. Income Statement'!B7</f>
        <v>Product / Service 1</v>
      </c>
      <c r="C9" s="8"/>
      <c r="D9" s="144" t="n">
        <f aca="false">'10. Income Statement'!O7</f>
        <v>0</v>
      </c>
      <c r="E9" s="50"/>
      <c r="G9" s="144" t="n">
        <f aca="false">'16. Yr 2 Income Statement'!O7</f>
        <v>0</v>
      </c>
      <c r="H9" s="50"/>
      <c r="J9" s="39" t="n">
        <f aca="false">'19. Yr 3 Income Statement'!O7</f>
        <v>0</v>
      </c>
      <c r="K9" s="50"/>
    </row>
    <row r="10" customFormat="false" ht="12" hidden="false" customHeight="false" outlineLevel="0" collapsed="false">
      <c r="A10" s="40"/>
      <c r="B10" s="8" t="str">
        <f aca="false">'10. Income Statement'!B8</f>
        <v>Product / Service 2</v>
      </c>
      <c r="C10" s="8"/>
      <c r="D10" s="144" t="n">
        <f aca="false">'10. Income Statement'!O8</f>
        <v>0</v>
      </c>
      <c r="E10" s="50"/>
      <c r="G10" s="144" t="n">
        <f aca="false">'16. Yr 2 Income Statement'!O8</f>
        <v>0</v>
      </c>
      <c r="H10" s="50"/>
      <c r="J10" s="39" t="n">
        <f aca="false">'19. Yr 3 Income Statement'!O8</f>
        <v>0</v>
      </c>
      <c r="K10" s="50"/>
    </row>
    <row r="11" customFormat="false" ht="14.25" hidden="false" customHeight="false" outlineLevel="0" collapsed="false">
      <c r="A11" s="40"/>
      <c r="B11" s="8" t="str">
        <f aca="false">'10. Income Statement'!B9</f>
        <v>Product / Service 3</v>
      </c>
      <c r="C11" s="8"/>
      <c r="D11" s="145" t="n">
        <f aca="false">'10. Income Statement'!O9</f>
        <v>0</v>
      </c>
      <c r="E11" s="50"/>
      <c r="G11" s="145" t="n">
        <f aca="false">'16. Yr 2 Income Statement'!O9</f>
        <v>0</v>
      </c>
      <c r="H11" s="50"/>
      <c r="J11" s="153" t="n">
        <f aca="false">'19. Yr 3 Income Statement'!O9</f>
        <v>0</v>
      </c>
      <c r="K11" s="50"/>
    </row>
    <row r="12" customFormat="false" ht="12" hidden="false" customHeight="false" outlineLevel="0" collapsed="false">
      <c r="A12" s="40" t="s">
        <v>199</v>
      </c>
      <c r="B12" s="8"/>
      <c r="C12" s="8"/>
      <c r="D12" s="144" t="n">
        <f aca="false">'10. Income Statement'!O10</f>
        <v>0</v>
      </c>
      <c r="E12" s="50" t="n">
        <f aca="false">'10. Income Statement'!P10</f>
        <v>1</v>
      </c>
      <c r="G12" s="144" t="n">
        <f aca="false">'16. Yr 2 Income Statement'!O10</f>
        <v>0</v>
      </c>
      <c r="H12" s="50" t="n">
        <f aca="false">'16. Yr 2 Income Statement'!P10</f>
        <v>1</v>
      </c>
      <c r="J12" s="144" t="n">
        <f aca="false">'19. Yr 3 Income Statement'!O10</f>
        <v>0</v>
      </c>
      <c r="K12" s="50" t="n">
        <f aca="false">'19. Yr 3 Income Statement'!P10</f>
        <v>1</v>
      </c>
    </row>
    <row r="13" customFormat="false" ht="12" hidden="false" customHeight="false" outlineLevel="0" collapsed="false">
      <c r="A13" s="40"/>
      <c r="B13" s="8"/>
      <c r="C13" s="8"/>
      <c r="D13" s="8"/>
      <c r="E13" s="50"/>
      <c r="G13" s="8"/>
      <c r="H13" s="50"/>
      <c r="J13" s="8"/>
      <c r="K13" s="50"/>
    </row>
    <row r="14" customFormat="false" ht="12" hidden="false" customHeight="false" outlineLevel="0" collapsed="false">
      <c r="A14" s="40" t="s">
        <v>200</v>
      </c>
      <c r="B14" s="8"/>
      <c r="C14" s="8"/>
      <c r="D14" s="8"/>
      <c r="E14" s="50"/>
      <c r="G14" s="8"/>
      <c r="H14" s="50"/>
      <c r="J14" s="8"/>
      <c r="K14" s="50"/>
    </row>
    <row r="15" customFormat="false" ht="12" hidden="false" customHeight="false" outlineLevel="0" collapsed="false">
      <c r="A15" s="40"/>
      <c r="B15" s="8" t="str">
        <f aca="false">B9</f>
        <v>Product / Service 1</v>
      </c>
      <c r="C15" s="8"/>
      <c r="D15" s="144" t="n">
        <f aca="false">'10. Income Statement'!O13</f>
        <v>0</v>
      </c>
      <c r="E15" s="50"/>
      <c r="G15" s="144" t="n">
        <f aca="false">'16. Yr 2 Income Statement'!O13</f>
        <v>0</v>
      </c>
      <c r="H15" s="50"/>
      <c r="J15" s="39" t="n">
        <f aca="false">'19. Yr 3 Income Statement'!O13</f>
        <v>0</v>
      </c>
      <c r="K15" s="50"/>
    </row>
    <row r="16" customFormat="false" ht="12" hidden="false" customHeight="false" outlineLevel="0" collapsed="false">
      <c r="A16" s="40"/>
      <c r="B16" s="8" t="str">
        <f aca="false">B10</f>
        <v>Product / Service 2</v>
      </c>
      <c r="C16" s="8"/>
      <c r="D16" s="144" t="n">
        <f aca="false">'10. Income Statement'!O14</f>
        <v>0</v>
      </c>
      <c r="E16" s="50"/>
      <c r="G16" s="144" t="n">
        <f aca="false">'16. Yr 2 Income Statement'!O14</f>
        <v>0</v>
      </c>
      <c r="H16" s="50"/>
      <c r="J16" s="39" t="n">
        <f aca="false">'19. Yr 3 Income Statement'!O14</f>
        <v>0</v>
      </c>
      <c r="K16" s="50"/>
    </row>
    <row r="17" customFormat="false" ht="14.25" hidden="false" customHeight="false" outlineLevel="0" collapsed="false">
      <c r="A17" s="40"/>
      <c r="B17" s="8" t="str">
        <f aca="false">B11</f>
        <v>Product / Service 3</v>
      </c>
      <c r="C17" s="8"/>
      <c r="D17" s="145" t="n">
        <f aca="false">'10. Income Statement'!O15</f>
        <v>0</v>
      </c>
      <c r="E17" s="50"/>
      <c r="G17" s="145" t="n">
        <f aca="false">'16. Yr 2 Income Statement'!O15</f>
        <v>0</v>
      </c>
      <c r="H17" s="50"/>
      <c r="J17" s="159" t="n">
        <f aca="false">'19. Yr 3 Income Statement'!O15</f>
        <v>0</v>
      </c>
      <c r="K17" s="50"/>
    </row>
    <row r="18" customFormat="false" ht="12" hidden="false" customHeight="false" outlineLevel="0" collapsed="false">
      <c r="A18" s="40" t="s">
        <v>201</v>
      </c>
      <c r="B18" s="8"/>
      <c r="C18" s="8"/>
      <c r="D18" s="144" t="n">
        <f aca="false">'10. Income Statement'!O16</f>
        <v>0</v>
      </c>
      <c r="E18" s="50" t="n">
        <f aca="false">'10. Income Statement'!P16</f>
        <v>0</v>
      </c>
      <c r="G18" s="144" t="n">
        <f aca="false">'16. Yr 2 Income Statement'!O16</f>
        <v>0</v>
      </c>
      <c r="H18" s="50" t="n">
        <f aca="false">'16. Yr 2 Income Statement'!P16</f>
        <v>0</v>
      </c>
      <c r="J18" s="144" t="n">
        <f aca="false">'19. Yr 3 Income Statement'!O16</f>
        <v>0</v>
      </c>
      <c r="K18" s="50" t="n">
        <f aca="false">'19. Yr 3 Income Statement'!P16</f>
        <v>0</v>
      </c>
    </row>
    <row r="19" customFormat="false" ht="12" hidden="false" customHeight="false" outlineLevel="0" collapsed="false">
      <c r="A19" s="40"/>
      <c r="B19" s="8"/>
      <c r="C19" s="8"/>
      <c r="D19" s="8"/>
      <c r="E19" s="50"/>
      <c r="G19" s="8"/>
      <c r="H19" s="50"/>
      <c r="J19" s="8"/>
      <c r="K19" s="50"/>
    </row>
    <row r="20" customFormat="false" ht="12" hidden="false" customHeight="false" outlineLevel="0" collapsed="false">
      <c r="A20" s="40" t="s">
        <v>202</v>
      </c>
      <c r="B20" s="8"/>
      <c r="C20" s="8"/>
      <c r="D20" s="144" t="n">
        <f aca="false">'10. Income Statement'!O18</f>
        <v>0</v>
      </c>
      <c r="E20" s="50" t="n">
        <f aca="false">'10. Income Statement'!P18</f>
        <v>0</v>
      </c>
      <c r="G20" s="144" t="n">
        <f aca="false">'16. Yr 2 Income Statement'!O18</f>
        <v>0</v>
      </c>
      <c r="H20" s="50" t="n">
        <f aca="false">'16. Yr 2 Income Statement'!P18</f>
        <v>0</v>
      </c>
      <c r="J20" s="144" t="n">
        <f aca="false">'19. Yr 3 Income Statement'!O18</f>
        <v>0</v>
      </c>
      <c r="K20" s="50" t="n">
        <f aca="false">'19. Yr 3 Income Statement'!P18</f>
        <v>0</v>
      </c>
    </row>
    <row r="21" customFormat="false" ht="12" hidden="false" customHeight="false" outlineLevel="0" collapsed="false">
      <c r="A21" s="40"/>
      <c r="B21" s="8"/>
      <c r="C21" s="8"/>
      <c r="D21" s="8"/>
      <c r="E21" s="50"/>
      <c r="G21" s="8"/>
      <c r="H21" s="50"/>
      <c r="J21" s="8"/>
      <c r="K21" s="50"/>
    </row>
    <row r="22" customFormat="false" ht="12" hidden="false" customHeight="false" outlineLevel="0" collapsed="false">
      <c r="A22" s="40" t="s">
        <v>203</v>
      </c>
      <c r="B22" s="8"/>
      <c r="C22" s="8"/>
      <c r="D22" s="39"/>
      <c r="E22" s="50"/>
      <c r="G22" s="39"/>
      <c r="H22" s="50"/>
      <c r="J22" s="39"/>
      <c r="K22" s="50"/>
    </row>
    <row r="23" customFormat="false" ht="12" hidden="false" customHeight="false" outlineLevel="0" collapsed="false">
      <c r="A23" s="40"/>
      <c r="B23" s="8" t="str">
        <f aca="false">'10. Income Statement'!B21</f>
        <v>Owner's Compensation</v>
      </c>
      <c r="C23" s="8"/>
      <c r="D23" s="39" t="n">
        <f aca="false">'10. Income Statement'!O21</f>
        <v>0</v>
      </c>
      <c r="E23" s="50"/>
      <c r="G23" s="39" t="n">
        <f aca="false">'16. Yr 2 Income Statement'!O21</f>
        <v>0</v>
      </c>
      <c r="H23" s="50"/>
      <c r="J23" s="39" t="n">
        <f aca="false">'19. Yr 3 Income Statement'!O21</f>
        <v>0</v>
      </c>
      <c r="K23" s="50"/>
    </row>
    <row r="24" customFormat="false" ht="12" hidden="false" customHeight="false" outlineLevel="0" collapsed="false">
      <c r="A24" s="40"/>
      <c r="B24" s="8" t="str">
        <f aca="false">'10. Income Statement'!B22</f>
        <v>Salaries</v>
      </c>
      <c r="C24" s="8"/>
      <c r="D24" s="39" t="n">
        <f aca="false">'10. Income Statement'!O22</f>
        <v>0</v>
      </c>
      <c r="E24" s="50"/>
      <c r="G24" s="39" t="n">
        <f aca="false">'16. Yr 2 Income Statement'!O22</f>
        <v>0</v>
      </c>
      <c r="H24" s="50"/>
      <c r="J24" s="39" t="n">
        <f aca="false">'19. Yr 3 Income Statement'!O22</f>
        <v>0</v>
      </c>
      <c r="K24" s="50"/>
    </row>
    <row r="25" customFormat="false" ht="12" hidden="false" customHeight="false" outlineLevel="0" collapsed="false">
      <c r="A25" s="40"/>
      <c r="B25" s="8" t="str">
        <f aca="false">'10. Income Statement'!B23</f>
        <v>Payroll Taxes</v>
      </c>
      <c r="C25" s="8"/>
      <c r="D25" s="39" t="n">
        <f aca="false">'10. Income Statement'!O23</f>
        <v>0</v>
      </c>
      <c r="E25" s="50"/>
      <c r="G25" s="39" t="n">
        <f aca="false">'16. Yr 2 Income Statement'!O23</f>
        <v>0</v>
      </c>
      <c r="H25" s="50"/>
      <c r="J25" s="39" t="n">
        <f aca="false">'19. Yr 3 Income Statement'!O23</f>
        <v>0</v>
      </c>
      <c r="K25" s="50"/>
    </row>
    <row r="26" customFormat="false" ht="12" hidden="false" customHeight="false" outlineLevel="0" collapsed="false">
      <c r="A26" s="40"/>
      <c r="B26" s="8" t="str">
        <f aca="false">'10. Income Statement'!B24</f>
        <v>Worker's Compensation</v>
      </c>
      <c r="C26" s="8"/>
      <c r="D26" s="39" t="n">
        <f aca="false">'10. Income Statement'!O24</f>
        <v>0</v>
      </c>
      <c r="E26" s="50"/>
      <c r="G26" s="39" t="n">
        <f aca="false">'16. Yr 2 Income Statement'!O24</f>
        <v>0</v>
      </c>
      <c r="H26" s="50"/>
      <c r="J26" s="39" t="n">
        <f aca="false">'19. Yr 3 Income Statement'!O24</f>
        <v>0</v>
      </c>
      <c r="K26" s="50"/>
    </row>
    <row r="27" customFormat="false" ht="14.25" hidden="false" customHeight="false" outlineLevel="0" collapsed="false">
      <c r="A27" s="40"/>
      <c r="B27" s="8" t="str">
        <f aca="false">'10. Income Statement'!B25</f>
        <v>Employee Benefit Programs</v>
      </c>
      <c r="C27" s="8"/>
      <c r="D27" s="63" t="n">
        <f aca="false">'10. Income Statement'!O25</f>
        <v>0</v>
      </c>
      <c r="E27" s="50"/>
      <c r="G27" s="63" t="n">
        <f aca="false">'16. Yr 2 Income Statement'!O25</f>
        <v>0</v>
      </c>
      <c r="H27" s="50"/>
      <c r="J27" s="63" t="n">
        <f aca="false">'19. Yr 3 Income Statement'!O25</f>
        <v>0</v>
      </c>
      <c r="K27" s="50"/>
    </row>
    <row r="28" customFormat="false" ht="12" hidden="false" customHeight="false" outlineLevel="0" collapsed="false">
      <c r="A28" s="40" t="s">
        <v>91</v>
      </c>
      <c r="B28" s="8"/>
      <c r="C28" s="8"/>
      <c r="D28" s="39" t="n">
        <f aca="false">'10. Income Statement'!O26</f>
        <v>0</v>
      </c>
      <c r="E28" s="50" t="n">
        <f aca="false">'10. Income Statement'!P26</f>
        <v>0</v>
      </c>
      <c r="G28" s="39" t="n">
        <f aca="false">'16. Yr 2 Income Statement'!O26</f>
        <v>0</v>
      </c>
      <c r="H28" s="50" t="n">
        <f aca="false">'16. Yr 2 Income Statement'!P26</f>
        <v>0</v>
      </c>
      <c r="J28" s="39" t="n">
        <f aca="false">'19. Yr 3 Income Statement'!O26</f>
        <v>0</v>
      </c>
      <c r="K28" s="50" t="n">
        <f aca="false">'19. Yr 3 Income Statement'!P26</f>
        <v>0</v>
      </c>
    </row>
    <row r="29" customFormat="false" ht="12" hidden="false" customHeight="false" outlineLevel="0" collapsed="false">
      <c r="A29" s="40"/>
      <c r="B29" s="8"/>
      <c r="C29" s="8"/>
      <c r="D29" s="39"/>
      <c r="E29" s="50"/>
      <c r="G29" s="39"/>
      <c r="H29" s="50"/>
      <c r="J29" s="39"/>
      <c r="K29" s="50"/>
    </row>
    <row r="30" customFormat="false" ht="12" hidden="false" customHeight="false" outlineLevel="0" collapsed="false">
      <c r="A30" s="40" t="s">
        <v>205</v>
      </c>
      <c r="B30" s="8"/>
      <c r="C30" s="8"/>
      <c r="D30" s="39"/>
      <c r="E30" s="50"/>
      <c r="G30" s="39"/>
      <c r="H30" s="50"/>
      <c r="J30" s="39"/>
      <c r="K30" s="50"/>
    </row>
    <row r="31" customFormat="false" ht="12" hidden="false" customHeight="false" outlineLevel="0" collapsed="false">
      <c r="A31" s="40"/>
      <c r="B31" s="8" t="str">
        <f aca="false">'10. Income Statement'!B29</f>
        <v>Advertising</v>
      </c>
      <c r="C31" s="8"/>
      <c r="D31" s="39" t="n">
        <f aca="false">'10. Income Statement'!O29</f>
        <v>0</v>
      </c>
      <c r="E31" s="50"/>
      <c r="G31" s="39" t="n">
        <f aca="false">'16. Yr 2 Income Statement'!O29</f>
        <v>0</v>
      </c>
      <c r="H31" s="50"/>
      <c r="J31" s="39" t="n">
        <f aca="false">'19. Yr 3 Income Statement'!O29</f>
        <v>0</v>
      </c>
      <c r="K31" s="50"/>
    </row>
    <row r="32" customFormat="false" ht="12" hidden="false" customHeight="false" outlineLevel="0" collapsed="false">
      <c r="A32" s="40"/>
      <c r="B32" s="8" t="str">
        <f aca="false">'10. Income Statement'!B30</f>
        <v>Car and Truck Expenses</v>
      </c>
      <c r="C32" s="8"/>
      <c r="D32" s="39" t="n">
        <f aca="false">'10. Income Statement'!O30</f>
        <v>0</v>
      </c>
      <c r="E32" s="50"/>
      <c r="G32" s="39" t="n">
        <f aca="false">'16. Yr 2 Income Statement'!O30</f>
        <v>0</v>
      </c>
      <c r="H32" s="50"/>
      <c r="J32" s="39" t="n">
        <f aca="false">'19. Yr 3 Income Statement'!O30</f>
        <v>0</v>
      </c>
      <c r="K32" s="50"/>
    </row>
    <row r="33" customFormat="false" ht="12" hidden="false" customHeight="false" outlineLevel="0" collapsed="false">
      <c r="A33" s="40"/>
      <c r="B33" s="8" t="str">
        <f aca="false">'10. Income Statement'!B31</f>
        <v>Credit Card Charges</v>
      </c>
      <c r="C33" s="8"/>
      <c r="D33" s="39" t="n">
        <f aca="false">'10. Income Statement'!O31</f>
        <v>0</v>
      </c>
      <c r="E33" s="50"/>
      <c r="G33" s="39" t="n">
        <f aca="false">'16. Yr 2 Income Statement'!O31</f>
        <v>0</v>
      </c>
      <c r="H33" s="50"/>
      <c r="J33" s="39" t="n">
        <f aca="false">'19. Yr 3 Income Statement'!O31</f>
        <v>0</v>
      </c>
      <c r="K33" s="50"/>
    </row>
    <row r="34" customFormat="false" ht="12" hidden="false" customHeight="false" outlineLevel="0" collapsed="false">
      <c r="A34" s="40"/>
      <c r="B34" s="8" t="str">
        <f aca="false">'10. Income Statement'!B32</f>
        <v>Insurance</v>
      </c>
      <c r="C34" s="8"/>
      <c r="D34" s="39" t="n">
        <f aca="false">'10. Income Statement'!O32</f>
        <v>0</v>
      </c>
      <c r="E34" s="50"/>
      <c r="G34" s="39" t="n">
        <f aca="false">'16. Yr 2 Income Statement'!O32</f>
        <v>0</v>
      </c>
      <c r="H34" s="50"/>
      <c r="J34" s="39" t="n">
        <f aca="false">'19. Yr 3 Income Statement'!O32</f>
        <v>0</v>
      </c>
      <c r="K34" s="50"/>
    </row>
    <row r="35" customFormat="false" ht="12" hidden="false" customHeight="false" outlineLevel="0" collapsed="false">
      <c r="A35" s="40"/>
      <c r="B35" s="8" t="str">
        <f aca="false">'10. Income Statement'!B33</f>
        <v>Legal and Accounting Fees</v>
      </c>
      <c r="C35" s="8"/>
      <c r="D35" s="39" t="n">
        <f aca="false">'10. Income Statement'!O33</f>
        <v>0</v>
      </c>
      <c r="E35" s="50"/>
      <c r="G35" s="39" t="n">
        <f aca="false">'16. Yr 2 Income Statement'!O33</f>
        <v>0</v>
      </c>
      <c r="H35" s="50"/>
      <c r="J35" s="39" t="n">
        <f aca="false">'19. Yr 3 Income Statement'!O33</f>
        <v>0</v>
      </c>
      <c r="K35" s="50"/>
    </row>
    <row r="36" customFormat="false" ht="12" hidden="false" customHeight="false" outlineLevel="0" collapsed="false">
      <c r="A36" s="40"/>
      <c r="B36" s="8" t="str">
        <f aca="false">'10. Income Statement'!B34</f>
        <v>Office Expenses</v>
      </c>
      <c r="C36" s="8"/>
      <c r="D36" s="39" t="n">
        <f aca="false">'10. Income Statement'!O34</f>
        <v>0</v>
      </c>
      <c r="E36" s="50"/>
      <c r="G36" s="39" t="n">
        <f aca="false">'16. Yr 2 Income Statement'!O34</f>
        <v>0</v>
      </c>
      <c r="H36" s="50"/>
      <c r="J36" s="39" t="n">
        <f aca="false">'19. Yr 3 Income Statement'!O34</f>
        <v>0</v>
      </c>
      <c r="K36" s="50"/>
    </row>
    <row r="37" customFormat="false" ht="12" hidden="false" customHeight="false" outlineLevel="0" collapsed="false">
      <c r="A37" s="40"/>
      <c r="B37" s="8" t="str">
        <f aca="false">'10. Income Statement'!B35</f>
        <v>Postage and Shipping</v>
      </c>
      <c r="C37" s="8"/>
      <c r="D37" s="39" t="n">
        <f aca="false">'10. Income Statement'!O35</f>
        <v>0</v>
      </c>
      <c r="E37" s="50"/>
      <c r="G37" s="39" t="n">
        <f aca="false">'16. Yr 2 Income Statement'!O35</f>
        <v>0</v>
      </c>
      <c r="H37" s="50"/>
      <c r="J37" s="39" t="n">
        <f aca="false">'19. Yr 3 Income Statement'!O35</f>
        <v>0</v>
      </c>
      <c r="K37" s="50"/>
    </row>
    <row r="38" customFormat="false" ht="12" hidden="false" customHeight="false" outlineLevel="0" collapsed="false">
      <c r="A38" s="40"/>
      <c r="B38" s="8" t="s">
        <v>206</v>
      </c>
      <c r="C38" s="8"/>
      <c r="D38" s="39" t="n">
        <f aca="false">'10. Income Statement'!O36</f>
        <v>0</v>
      </c>
      <c r="E38" s="50"/>
      <c r="G38" s="39" t="n">
        <f aca="false">'16. Yr 2 Income Statement'!O36</f>
        <v>0</v>
      </c>
      <c r="H38" s="50"/>
      <c r="J38" s="39" t="n">
        <f aca="false">'19. Yr 3 Income Statement'!O36</f>
        <v>0</v>
      </c>
      <c r="K38" s="50"/>
    </row>
    <row r="39" customFormat="false" ht="12" hidden="false" customHeight="false" outlineLevel="0" collapsed="false">
      <c r="A39" s="40"/>
      <c r="B39" s="8" t="str">
        <f aca="false">'10. Income Statement'!B37</f>
        <v>Rent on Business Property</v>
      </c>
      <c r="C39" s="8"/>
      <c r="D39" s="39" t="n">
        <f aca="false">'10. Income Statement'!O37</f>
        <v>0</v>
      </c>
      <c r="E39" s="50"/>
      <c r="G39" s="39" t="n">
        <f aca="false">'16. Yr 2 Income Statement'!O37</f>
        <v>0</v>
      </c>
      <c r="H39" s="50"/>
      <c r="J39" s="39" t="n">
        <f aca="false">'19. Yr 3 Income Statement'!O37</f>
        <v>0</v>
      </c>
      <c r="K39" s="50"/>
    </row>
    <row r="40" customFormat="false" ht="12" hidden="false" customHeight="false" outlineLevel="0" collapsed="false">
      <c r="A40" s="40"/>
      <c r="B40" s="8" t="str">
        <f aca="false">'10. Income Statement'!B38</f>
        <v>Rent on Equipment</v>
      </c>
      <c r="C40" s="8"/>
      <c r="D40" s="39" t="n">
        <f aca="false">'10. Income Statement'!O38</f>
        <v>0</v>
      </c>
      <c r="E40" s="50"/>
      <c r="G40" s="39" t="n">
        <f aca="false">'16. Yr 2 Income Statement'!O38</f>
        <v>0</v>
      </c>
      <c r="H40" s="50"/>
      <c r="J40" s="39" t="n">
        <f aca="false">'19. Yr 3 Income Statement'!O38</f>
        <v>0</v>
      </c>
      <c r="K40" s="50"/>
    </row>
    <row r="41" customFormat="false" ht="12" hidden="false" customHeight="false" outlineLevel="0" collapsed="false">
      <c r="A41" s="40"/>
      <c r="B41" s="8" t="str">
        <f aca="false">'10. Income Statement'!B39</f>
        <v>Repairs</v>
      </c>
      <c r="C41" s="8"/>
      <c r="D41" s="39" t="n">
        <f aca="false">'10. Income Statement'!O39</f>
        <v>0</v>
      </c>
      <c r="E41" s="50"/>
      <c r="G41" s="39" t="n">
        <f aca="false">'16. Yr 2 Income Statement'!O39</f>
        <v>0</v>
      </c>
      <c r="H41" s="50"/>
      <c r="J41" s="39" t="n">
        <f aca="false">'19. Yr 3 Income Statement'!O39</f>
        <v>0</v>
      </c>
      <c r="K41" s="50"/>
    </row>
    <row r="42" customFormat="false" ht="12" hidden="false" customHeight="false" outlineLevel="0" collapsed="false">
      <c r="A42" s="40"/>
      <c r="B42" s="8" t="str">
        <f aca="false">'10. Income Statement'!B40</f>
        <v>Supplies</v>
      </c>
      <c r="C42" s="8"/>
      <c r="D42" s="39" t="n">
        <f aca="false">'10. Income Statement'!O40</f>
        <v>0</v>
      </c>
      <c r="E42" s="50"/>
      <c r="G42" s="39" t="n">
        <f aca="false">'16. Yr 2 Income Statement'!O40</f>
        <v>0</v>
      </c>
      <c r="H42" s="50"/>
      <c r="J42" s="39" t="n">
        <f aca="false">'19. Yr 3 Income Statement'!O40</f>
        <v>0</v>
      </c>
      <c r="K42" s="50"/>
    </row>
    <row r="43" customFormat="false" ht="12" hidden="false" customHeight="false" outlineLevel="0" collapsed="false">
      <c r="A43" s="40"/>
      <c r="B43" s="8" t="str">
        <f aca="false">'10. Income Statement'!B41</f>
        <v>Telephone</v>
      </c>
      <c r="C43" s="8"/>
      <c r="D43" s="39" t="n">
        <f aca="false">'10. Income Statement'!O41</f>
        <v>0</v>
      </c>
      <c r="E43" s="50"/>
      <c r="G43" s="39" t="n">
        <f aca="false">'16. Yr 2 Income Statement'!O41</f>
        <v>0</v>
      </c>
      <c r="H43" s="50"/>
      <c r="J43" s="39" t="n">
        <f aca="false">'19. Yr 3 Income Statement'!O41</f>
        <v>0</v>
      </c>
      <c r="K43" s="50"/>
    </row>
    <row r="44" customFormat="false" ht="12" hidden="false" customHeight="false" outlineLevel="0" collapsed="false">
      <c r="A44" s="40"/>
      <c r="B44" s="8" t="str">
        <f aca="false">'10. Income Statement'!B42</f>
        <v>Travel</v>
      </c>
      <c r="C44" s="8"/>
      <c r="D44" s="39" t="n">
        <f aca="false">'10. Income Statement'!O42</f>
        <v>0</v>
      </c>
      <c r="E44" s="50"/>
      <c r="G44" s="39" t="n">
        <f aca="false">'16. Yr 2 Income Statement'!O42</f>
        <v>0</v>
      </c>
      <c r="H44" s="50"/>
      <c r="J44" s="39" t="n">
        <f aca="false">'19. Yr 3 Income Statement'!O42</f>
        <v>0</v>
      </c>
      <c r="K44" s="50"/>
    </row>
    <row r="45" customFormat="false" ht="12" hidden="false" customHeight="false" outlineLevel="0" collapsed="false">
      <c r="A45" s="40"/>
      <c r="B45" s="8" t="str">
        <f aca="false">'10. Income Statement'!B43</f>
        <v>Utilities</v>
      </c>
      <c r="C45" s="8"/>
      <c r="D45" s="39" t="n">
        <f aca="false">'10. Income Statement'!O43</f>
        <v>0</v>
      </c>
      <c r="E45" s="50"/>
      <c r="G45" s="39" t="n">
        <f aca="false">'16. Yr 2 Income Statement'!O43</f>
        <v>0</v>
      </c>
      <c r="H45" s="50"/>
      <c r="J45" s="39" t="n">
        <f aca="false">'19. Yr 3 Income Statement'!O43</f>
        <v>0</v>
      </c>
      <c r="K45" s="50"/>
    </row>
    <row r="46" customFormat="false" ht="12" hidden="false" customHeight="false" outlineLevel="0" collapsed="false">
      <c r="A46" s="40"/>
      <c r="B46" s="8" t="str">
        <f aca="false">'10. Income Statement'!B44</f>
        <v>Miscellaneous Expenses</v>
      </c>
      <c r="C46" s="8"/>
      <c r="D46" s="60" t="n">
        <f aca="false">'10. Income Statement'!O44</f>
        <v>0</v>
      </c>
      <c r="E46" s="50"/>
      <c r="G46" s="60" t="n">
        <f aca="false">'16. Yr 2 Income Statement'!O44</f>
        <v>0</v>
      </c>
      <c r="H46" s="50"/>
      <c r="J46" s="60" t="n">
        <f aca="false">'19. Yr 3 Income Statement'!O44</f>
        <v>0</v>
      </c>
      <c r="K46" s="50"/>
    </row>
    <row r="47" customFormat="false" ht="12" hidden="false" customHeight="false" outlineLevel="0" collapsed="false">
      <c r="A47" s="40"/>
      <c r="B47" s="8" t="str">
        <f aca="false">'10. Income Statement'!B45</f>
        <v>Amortized Start-up Expenses</v>
      </c>
      <c r="C47" s="8"/>
      <c r="D47" s="60" t="n">
        <f aca="false">'10. Income Statement'!O45</f>
        <v>0</v>
      </c>
      <c r="E47" s="50"/>
      <c r="G47" s="60" t="n">
        <f aca="false">'16. Yr 2 Income Statement'!O45</f>
        <v>0</v>
      </c>
      <c r="H47" s="50"/>
      <c r="J47" s="60" t="n">
        <f aca="false">'19. Yr 3 Income Statement'!O45</f>
        <v>0</v>
      </c>
      <c r="K47" s="50"/>
    </row>
    <row r="48" customFormat="false" ht="14.25" hidden="false" customHeight="false" outlineLevel="0" collapsed="false">
      <c r="A48" s="40"/>
      <c r="B48" s="8" t="str">
        <f aca="false">'10. Income Statement'!B46</f>
        <v>Depreciation</v>
      </c>
      <c r="C48" s="8"/>
      <c r="D48" s="63" t="n">
        <f aca="false">'10. Income Statement'!O46</f>
        <v>0</v>
      </c>
      <c r="E48" s="50"/>
      <c r="G48" s="63" t="n">
        <f aca="false">'16. Yr 2 Income Statement'!O46</f>
        <v>0</v>
      </c>
      <c r="H48" s="50"/>
      <c r="J48" s="63" t="n">
        <f aca="false">'19. Yr 3 Income Statement'!O46</f>
        <v>0</v>
      </c>
      <c r="K48" s="50"/>
    </row>
    <row r="49" customFormat="false" ht="12" hidden="false" customHeight="false" outlineLevel="0" collapsed="false">
      <c r="A49" s="40" t="s">
        <v>108</v>
      </c>
      <c r="B49" s="8"/>
      <c r="C49" s="8"/>
      <c r="D49" s="39" t="n">
        <f aca="false">'10. Income Statement'!O47</f>
        <v>0</v>
      </c>
      <c r="E49" s="50" t="n">
        <f aca="false">'10. Income Statement'!P47</f>
        <v>0</v>
      </c>
      <c r="G49" s="39" t="n">
        <f aca="false">'16. Yr 2 Income Statement'!O47</f>
        <v>0</v>
      </c>
      <c r="H49" s="50" t="n">
        <f aca="false">'16. Yr 2 Income Statement'!P47</f>
        <v>0</v>
      </c>
      <c r="J49" s="39" t="n">
        <f aca="false">'19. Yr 3 Income Statement'!O47</f>
        <v>0</v>
      </c>
      <c r="K49" s="50" t="n">
        <f aca="false">'19. Yr 3 Income Statement'!P47</f>
        <v>0</v>
      </c>
    </row>
    <row r="50" customFormat="false" ht="12" hidden="false" customHeight="false" outlineLevel="0" collapsed="false">
      <c r="A50" s="40"/>
      <c r="B50" s="8"/>
      <c r="C50" s="8"/>
      <c r="D50" s="8"/>
      <c r="E50" s="50"/>
      <c r="G50" s="8"/>
      <c r="H50" s="50"/>
      <c r="J50" s="8"/>
      <c r="K50" s="50"/>
    </row>
    <row r="51" customFormat="false" ht="12" hidden="false" customHeight="false" outlineLevel="0" collapsed="false">
      <c r="A51" s="40" t="s">
        <v>208</v>
      </c>
      <c r="B51" s="8"/>
      <c r="C51" s="8"/>
      <c r="D51" s="8"/>
      <c r="E51" s="50"/>
      <c r="G51" s="8"/>
      <c r="H51" s="50"/>
      <c r="J51" s="8"/>
      <c r="K51" s="50"/>
    </row>
    <row r="52" customFormat="false" ht="12" hidden="false" customHeight="false" outlineLevel="0" collapsed="false">
      <c r="A52" s="40"/>
      <c r="B52" s="8" t="str">
        <f aca="false">'10. Income Statement'!B50</f>
        <v>Commercial Note</v>
      </c>
      <c r="C52" s="8"/>
      <c r="D52" s="144" t="n">
        <f aca="false">'10. Income Statement'!O50</f>
        <v>0</v>
      </c>
      <c r="E52" s="50"/>
      <c r="G52" s="144" t="n">
        <f aca="false">'16. Yr 2 Income Statement'!O50</f>
        <v>0</v>
      </c>
      <c r="H52" s="50"/>
      <c r="J52" s="144" t="n">
        <f aca="false">'19. Yr 3 Income Statement'!O50</f>
        <v>0</v>
      </c>
      <c r="K52" s="50"/>
    </row>
    <row r="53" customFormat="false" ht="12" hidden="false" customHeight="false" outlineLevel="0" collapsed="false">
      <c r="A53" s="40"/>
      <c r="B53" s="8" t="str">
        <f aca="false">'10. Income Statement'!B51</f>
        <v>Mortgage</v>
      </c>
      <c r="C53" s="8"/>
      <c r="D53" s="144" t="n">
        <f aca="false">'10. Income Statement'!O51</f>
        <v>0</v>
      </c>
      <c r="E53" s="50"/>
      <c r="G53" s="144" t="n">
        <f aca="false">'16. Yr 2 Income Statement'!O51</f>
        <v>0</v>
      </c>
      <c r="H53" s="50"/>
      <c r="J53" s="144" t="n">
        <f aca="false">'19. Yr 3 Income Statement'!O51</f>
        <v>0</v>
      </c>
      <c r="K53" s="50"/>
    </row>
    <row r="54" customFormat="false" ht="14.25" hidden="false" customHeight="false" outlineLevel="0" collapsed="false">
      <c r="A54" s="40"/>
      <c r="B54" s="8" t="str">
        <f aca="false">'10. Income Statement'!B52</f>
        <v>Line of Credit</v>
      </c>
      <c r="C54" s="8"/>
      <c r="D54" s="63" t="n">
        <f aca="false">'10. Income Statement'!O52</f>
        <v>0</v>
      </c>
      <c r="E54" s="50"/>
      <c r="G54" s="63" t="n">
        <f aca="false">'16. Yr 2 Income Statement'!O52</f>
        <v>0</v>
      </c>
      <c r="H54" s="50"/>
      <c r="J54" s="63" t="n">
        <f aca="false">'19. Yr 3 Income Statement'!O52</f>
        <v>0</v>
      </c>
      <c r="K54" s="50"/>
    </row>
    <row r="55" customFormat="false" ht="12" hidden="false" customHeight="false" outlineLevel="0" collapsed="false">
      <c r="A55" s="40" t="s">
        <v>212</v>
      </c>
      <c r="B55" s="8"/>
      <c r="C55" s="8"/>
      <c r="D55" s="144" t="n">
        <f aca="false">'10. Income Statement'!O53</f>
        <v>0</v>
      </c>
      <c r="E55" s="50" t="n">
        <f aca="false">'10. Income Statement'!P53</f>
        <v>0</v>
      </c>
      <c r="G55" s="144" t="n">
        <f aca="false">'16. Yr 2 Income Statement'!O53</f>
        <v>0</v>
      </c>
      <c r="H55" s="50" t="n">
        <f aca="false">'16. Yr 2 Income Statement'!P53</f>
        <v>0</v>
      </c>
      <c r="J55" s="144" t="n">
        <f aca="false">'19. Yr 3 Income Statement'!O53</f>
        <v>0</v>
      </c>
      <c r="K55" s="50" t="n">
        <f aca="false">'19. Yr 3 Income Statement'!P53</f>
        <v>0</v>
      </c>
    </row>
    <row r="56" customFormat="false" ht="12" hidden="false" customHeight="false" outlineLevel="0" collapsed="false">
      <c r="A56" s="40"/>
      <c r="B56" s="8"/>
      <c r="C56" s="8"/>
      <c r="D56" s="144"/>
      <c r="E56" s="50"/>
      <c r="G56" s="144"/>
      <c r="H56" s="50"/>
      <c r="J56" s="144"/>
      <c r="K56" s="50"/>
    </row>
    <row r="57" customFormat="false" ht="12" hidden="false" customHeight="false" outlineLevel="0" collapsed="false">
      <c r="A57" s="40" t="s">
        <v>213</v>
      </c>
      <c r="B57" s="8"/>
      <c r="C57" s="8"/>
      <c r="D57" s="144" t="n">
        <f aca="false">'10. Income Statement'!O55</f>
        <v>0</v>
      </c>
      <c r="E57" s="50"/>
      <c r="G57" s="144" t="n">
        <f aca="false">'16. Yr 2 Income Statement'!O55</f>
        <v>0</v>
      </c>
      <c r="H57" s="50"/>
      <c r="J57" s="144" t="n">
        <f aca="false">'19. Yr 3 Income Statement'!O55</f>
        <v>0</v>
      </c>
      <c r="K57" s="50"/>
    </row>
    <row r="58" customFormat="false" ht="12" hidden="false" customHeight="false" outlineLevel="0" collapsed="false">
      <c r="A58" s="40"/>
      <c r="B58" s="8"/>
      <c r="C58" s="8"/>
      <c r="D58" s="144"/>
      <c r="E58" s="50"/>
      <c r="G58" s="144"/>
      <c r="H58" s="50"/>
      <c r="J58" s="144"/>
      <c r="K58" s="50"/>
    </row>
    <row r="59" customFormat="false" ht="12" hidden="false" customHeight="false" outlineLevel="0" collapsed="false">
      <c r="A59" s="40" t="s">
        <v>214</v>
      </c>
      <c r="B59" s="8"/>
      <c r="C59" s="8"/>
      <c r="D59" s="144" t="n">
        <f aca="false">'10. Income Statement'!O57</f>
        <v>0</v>
      </c>
      <c r="E59" s="50"/>
      <c r="G59" s="144" t="n">
        <f aca="false">'16. Yr 2 Income Statement'!O57</f>
        <v>0</v>
      </c>
      <c r="H59" s="50"/>
      <c r="J59" s="144" t="n">
        <f aca="false">'19. Yr 3 Income Statement'!O57</f>
        <v>0</v>
      </c>
      <c r="K59" s="50"/>
    </row>
    <row r="60" customFormat="false" ht="12" hidden="false" customHeight="false" outlineLevel="0" collapsed="false">
      <c r="A60" s="40"/>
      <c r="B60" s="8"/>
      <c r="C60" s="8"/>
      <c r="D60" s="8"/>
      <c r="E60" s="50"/>
      <c r="G60" s="8"/>
      <c r="H60" s="50"/>
      <c r="J60" s="8"/>
      <c r="K60" s="50"/>
    </row>
    <row r="61" customFormat="false" ht="12.75" hidden="false" customHeight="false" outlineLevel="0" collapsed="false">
      <c r="A61" s="40" t="s">
        <v>213</v>
      </c>
      <c r="B61" s="8"/>
      <c r="C61" s="8"/>
      <c r="D61" s="146" t="n">
        <f aca="false">'10. Income Statement'!O59</f>
        <v>0</v>
      </c>
      <c r="E61" s="50" t="n">
        <f aca="false">'10. Income Statement'!P59</f>
        <v>0</v>
      </c>
      <c r="G61" s="146" t="n">
        <f aca="false">'16. Yr 2 Income Statement'!O59</f>
        <v>0</v>
      </c>
      <c r="H61" s="50" t="n">
        <f aca="false">'16. Yr 2 Income Statement'!P59</f>
        <v>0</v>
      </c>
      <c r="J61" s="146" t="n">
        <f aca="false">'19. Yr 3 Income Statement'!O59</f>
        <v>0</v>
      </c>
      <c r="K61" s="50" t="n">
        <f aca="false">'19. Yr 3 Income Statement'!P59</f>
        <v>0</v>
      </c>
    </row>
    <row r="62" customFormat="false" ht="12.75" hidden="false" customHeight="false" outlineLevel="0" collapsed="false"/>
  </sheetData>
  <sheetProtection sheet="true"/>
  <printOptions headings="false" gridLines="false" gridLinesSet="true" horizontalCentered="false" verticalCentered="false"/>
  <pageMargins left="0.75" right="0.75" top="1" bottom="1"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8" width="2.7"/>
    <col collapsed="false" customWidth="true" hidden="false" outlineLevel="0" max="2" min="2" style="8" width="45.28"/>
    <col collapsed="false" customWidth="true" hidden="false" outlineLevel="0" max="3" min="3" style="8" width="18.13"/>
    <col collapsed="false" customWidth="true" hidden="false" outlineLevel="0" max="4" min="4" style="8" width="5.13"/>
    <col collapsed="false" customWidth="true" hidden="false" outlineLevel="0" max="5" min="5" style="8" width="86.7"/>
    <col collapsed="false" customWidth="false" hidden="false" outlineLevel="0" max="257" min="6" style="8" width="9.13"/>
  </cols>
  <sheetData>
    <row r="1" customFormat="false" ht="12" hidden="false" customHeight="false" outlineLevel="0" collapsed="false">
      <c r="A1" s="40" t="str">
        <f aca="false">'1. Welcome!'!B19</f>
        <v>COMPANY NAME</v>
      </c>
    </row>
    <row r="3" customFormat="false" ht="12" hidden="false" customHeight="false" outlineLevel="0" collapsed="false">
      <c r="A3" s="40" t="s">
        <v>267</v>
      </c>
    </row>
    <row r="4" customFormat="false" ht="12" hidden="false" customHeight="false" outlineLevel="0" collapsed="false">
      <c r="A4" s="40"/>
    </row>
    <row r="5" customFormat="false" ht="12" hidden="false" customHeight="false" outlineLevel="0" collapsed="false">
      <c r="A5" s="8" t="s">
        <v>268</v>
      </c>
    </row>
    <row r="6" customFormat="false" ht="12" hidden="false" customHeight="false" outlineLevel="0" collapsed="false">
      <c r="A6" s="8" t="s">
        <v>269</v>
      </c>
    </row>
    <row r="7" customFormat="false" ht="12" hidden="false" customHeight="false" outlineLevel="0" collapsed="false">
      <c r="A7" s="8" t="s">
        <v>270</v>
      </c>
    </row>
    <row r="10" customFormat="false" ht="12" hidden="false" customHeight="false" outlineLevel="0" collapsed="false">
      <c r="A10" s="160" t="s">
        <v>271</v>
      </c>
      <c r="B10" s="40"/>
      <c r="C10" s="58" t="s">
        <v>272</v>
      </c>
      <c r="D10" s="40"/>
      <c r="E10" s="161" t="s">
        <v>273</v>
      </c>
    </row>
    <row r="12" customFormat="false" ht="12" hidden="false" customHeight="false" outlineLevel="0" collapsed="false">
      <c r="A12" s="40" t="s">
        <v>274</v>
      </c>
    </row>
    <row r="13" customFormat="false" ht="12" hidden="false" customHeight="false" outlineLevel="0" collapsed="false">
      <c r="B13" s="8" t="s">
        <v>275</v>
      </c>
      <c r="C13" s="53" t="n">
        <f aca="false">'3. Sources of Capital'!B12</f>
        <v>0</v>
      </c>
      <c r="E13" s="8" t="str">
        <f aca="false">IF('3. Sources of Capital'!B14&gt;0.2,"Owner's Injection is adequate","Owner's injection might be too low for amount of funds requested")</f>
        <v>Owner's injection might be too low for amount of funds requested</v>
      </c>
    </row>
    <row r="14" customFormat="false" ht="12" hidden="false" customHeight="false" outlineLevel="0" collapsed="false">
      <c r="B14" s="8" t="s">
        <v>276</v>
      </c>
      <c r="C14" s="50" t="n">
        <f aca="false">IF('2. Required Funds'!B29=0,0,'2. Required Funds'!B29/'2. Required Funds'!C32)</f>
        <v>0</v>
      </c>
      <c r="E14" s="8" t="str">
        <f aca="false">IF(C14&lt;0.2,"Cash request seems reasonable with total request","Cash request exceeds 20% of total request.  This may be not in line.")</f>
        <v>Cash request seems reasonable with total request</v>
      </c>
    </row>
    <row r="17" customFormat="false" ht="12" hidden="false" customHeight="false" outlineLevel="0" collapsed="false">
      <c r="A17" s="40" t="s">
        <v>277</v>
      </c>
    </row>
    <row r="18" customFormat="false" ht="12" hidden="false" customHeight="false" outlineLevel="0" collapsed="false">
      <c r="B18" s="8" t="s">
        <v>278</v>
      </c>
      <c r="C18" s="126" t="n">
        <f aca="false">'3. Sources of Capital'!B22</f>
        <v>0.08</v>
      </c>
      <c r="E18" s="8" t="str">
        <f aca="false">IF(C18&lt;0.07,"Interest rate may be too low for type of loan requested","Interest rate seems reasonable")</f>
        <v>Interest rate seems reasonable</v>
      </c>
    </row>
    <row r="19" customFormat="false" ht="12" hidden="false" customHeight="false" outlineLevel="0" collapsed="false">
      <c r="B19" s="8" t="s">
        <v>279</v>
      </c>
      <c r="C19" s="8" t="n">
        <f aca="false">'3. Sources of Capital'!B23</f>
        <v>60</v>
      </c>
      <c r="E19" s="8" t="str">
        <f aca="false">IF(C19&gt;120,"Loan term may be too high for this type of loan","Loan term seems within range for this type of loan")</f>
        <v>Loan term seems within range for this type of loan</v>
      </c>
    </row>
    <row r="21" customFormat="false" ht="12" hidden="false" customHeight="false" outlineLevel="0" collapsed="false">
      <c r="B21" s="8" t="s">
        <v>280</v>
      </c>
      <c r="C21" s="126" t="n">
        <f aca="false">'3. Sources of Capital'!B27</f>
        <v>0.09</v>
      </c>
      <c r="E21" s="8" t="str">
        <f aca="false">IF(C21&lt;0.07,"Interest rate may be too low for type of loan requested","Interest rate seems reasonable")</f>
        <v>Interest rate seems reasonable</v>
      </c>
    </row>
    <row r="22" customFormat="false" ht="12" hidden="false" customHeight="false" outlineLevel="0" collapsed="false">
      <c r="B22" s="8" t="s">
        <v>281</v>
      </c>
      <c r="C22" s="8" t="n">
        <f aca="false">'3. Sources of Capital'!B28</f>
        <v>240</v>
      </c>
      <c r="E22" s="8" t="str">
        <f aca="false">IF(C22&gt;240,"Loan term may be too high for this type of loan","Loan term seems within range for this type of loan")</f>
        <v>Loan term seems within range for this type of loan</v>
      </c>
    </row>
    <row r="24" customFormat="false" ht="12" hidden="false" customHeight="false" outlineLevel="0" collapsed="false">
      <c r="B24" s="8" t="s">
        <v>282</v>
      </c>
      <c r="C24" s="50" t="n">
        <f aca="false">IF('3. Sources of Capital'!D31=0,0,('3. Sources of Capital'!D31*12)/'10. Income Statement'!O10)</f>
        <v>0</v>
      </c>
      <c r="E24" s="8" t="str">
        <f aca="false">IF(C24&gt;0.1,"Calculated loan payments as a percent of sales may be too high","Calculated loan payments as a percent of sales seem resonable")</f>
        <v>Calculated loan payments as a percent of sales seem resonable</v>
      </c>
    </row>
    <row r="27" customFormat="false" ht="12" hidden="false" customHeight="false" outlineLevel="0" collapsed="false">
      <c r="A27" s="40" t="s">
        <v>283</v>
      </c>
    </row>
    <row r="28" customFormat="false" ht="12" hidden="false" customHeight="false" outlineLevel="0" collapsed="false">
      <c r="B28" s="8" t="s">
        <v>284</v>
      </c>
      <c r="C28" s="126" t="n">
        <f aca="false">'10. Income Statement'!P18</f>
        <v>0</v>
      </c>
      <c r="E28" s="8" t="str">
        <f aca="false">IF(C28&lt;0.2,"Gross margin percentage seems very low","Gross margin percentage seems reasonable")</f>
        <v>Gross margin percentage seems very low</v>
      </c>
    </row>
    <row r="29" customFormat="false" ht="12" hidden="false" customHeight="false" outlineLevel="0" collapsed="false">
      <c r="B29" s="8" t="s">
        <v>285</v>
      </c>
      <c r="C29" s="53" t="n">
        <f aca="false">'10. Income Statement'!O21</f>
        <v>0</v>
      </c>
      <c r="E29" s="8" t="str">
        <f aca="false">IF(C29&gt;0,"An owner's compensation amount has been established","An owner's compensation amount has not been established")</f>
        <v>An owner's compensation amount has not been established</v>
      </c>
    </row>
    <row r="30" customFormat="false" ht="12" hidden="false" customHeight="false" outlineLevel="0" collapsed="false">
      <c r="B30" s="8" t="s">
        <v>286</v>
      </c>
      <c r="C30" s="50" t="e">
        <f aca="false">C29/'10. Income Statement'!O59</f>
        <v>#DIV/0!</v>
      </c>
      <c r="E30" s="8" t="e">
        <f aca="false">IF(C30&gt;1,"Owner's compensation may be too high relative to profitability of business","Owner's compensation seems reasonable")</f>
        <v>#DIV/0!</v>
      </c>
    </row>
    <row r="31" customFormat="false" ht="12" hidden="false" customHeight="false" outlineLevel="0" collapsed="false">
      <c r="B31" s="8" t="s">
        <v>287</v>
      </c>
      <c r="C31" s="50" t="n">
        <f aca="false">IF('10. Income Statement'!O29=0,0,'10. Income Statement'!O29/'10. Income Statement'!O10)</f>
        <v>0</v>
      </c>
      <c r="E31" s="8" t="str">
        <f aca="false">IF(C31&lt;0.02,"Advertising as a percent of sales may be too low","Advertising as a percent of sales seems reasonable")</f>
        <v>Advertising as a percent of sales may be too low</v>
      </c>
    </row>
    <row r="32" customFormat="false" ht="12" hidden="false" customHeight="false" outlineLevel="0" collapsed="false">
      <c r="B32" s="8" t="s">
        <v>288</v>
      </c>
      <c r="C32" s="48" t="n">
        <f aca="false">'10. Income Statement'!O59</f>
        <v>0</v>
      </c>
      <c r="E32" s="8" t="str">
        <f aca="false">IF(C32&lt;0,"The business is not showing a profit","The business is showing a profit")</f>
        <v>The business is showing a profit</v>
      </c>
    </row>
    <row r="33" customFormat="false" ht="12" hidden="false" customHeight="false" outlineLevel="0" collapsed="false">
      <c r="B33" s="8" t="s">
        <v>289</v>
      </c>
      <c r="C33" s="126" t="n">
        <f aca="false">'10. Income Statement'!P59</f>
        <v>0</v>
      </c>
      <c r="E33" s="8" t="str">
        <f aca="false">IF(C33&gt;0.2,"The projection may be too aggressive in stating profitability","The projection does not seem highly unreasonable")</f>
        <v>The projection does not seem highly unreasonable</v>
      </c>
    </row>
    <row r="36" customFormat="false" ht="12" hidden="false" customHeight="false" outlineLevel="0" collapsed="false">
      <c r="A36" s="40" t="s">
        <v>290</v>
      </c>
    </row>
    <row r="37" customFormat="false" ht="12" hidden="false" customHeight="false" outlineLevel="0" collapsed="false">
      <c r="B37" s="8" t="s">
        <v>291</v>
      </c>
      <c r="C37" s="48" t="n">
        <f aca="false">'11. Cash Flow Statement'!O31</f>
        <v>0</v>
      </c>
      <c r="E37" s="8" t="str">
        <f aca="false">IF(C37&gt;0,"The financial projection does not provide the desired level of cash flow","The financial projection provides the desired level of cash flow")</f>
        <v>The financial projection provides the desired level of cash flow</v>
      </c>
    </row>
    <row r="38" customFormat="false" ht="12" hidden="false" customHeight="false" outlineLevel="0" collapsed="false">
      <c r="B38" s="8" t="s">
        <v>231</v>
      </c>
      <c r="C38" s="136" t="n">
        <f aca="false">C37</f>
        <v>0</v>
      </c>
      <c r="E38" s="8" t="str">
        <f aca="false">IF(C38&gt;0,"The business will need at least this level of a line of credit","The business doesn't seem to require a line of credit")</f>
        <v>The business doesn't seem to require a line of credit</v>
      </c>
    </row>
    <row r="39" customFormat="false" ht="12" hidden="false" customHeight="false" outlineLevel="0" collapsed="false">
      <c r="B39" s="8" t="s">
        <v>292</v>
      </c>
      <c r="C39" s="50" t="n">
        <f aca="false">IF('10. Income Statement'!O10-'11. Cash Flow Statement'!O13=0,0,('10. Income Statement'!O10-'11. Cash Flow Statement'!O13)/'10. Income Statement'!O10)</f>
        <v>0</v>
      </c>
      <c r="E39" s="8" t="str">
        <f aca="false">IF(C39&gt;0.3,"Accounts receivable amounts seem high","Accounts receivable amount as a percent of sales seems reasonable")</f>
        <v>Accounts receivable amount as a percent of sales seems reasonable</v>
      </c>
    </row>
    <row r="42" customFormat="false" ht="12" hidden="false" customHeight="false" outlineLevel="0" collapsed="false">
      <c r="A42" s="40" t="s">
        <v>293</v>
      </c>
    </row>
    <row r="43" customFormat="false" ht="12" hidden="false" customHeight="false" outlineLevel="0" collapsed="false">
      <c r="A43" s="40"/>
      <c r="B43" s="8" t="s">
        <v>294</v>
      </c>
      <c r="C43" s="162" t="n">
        <f aca="false">'12. Balance Sheet'!D26-'12. Balance Sheet'!D43</f>
        <v>0</v>
      </c>
      <c r="E43" s="8" t="str">
        <f aca="false">IF(C43&lt;&gt;0,"The balance sheet is not in balance","The balance sheet does balance")</f>
        <v>The balance sheet does balance</v>
      </c>
    </row>
    <row r="44" customFormat="false" ht="12" hidden="false" customHeight="false" outlineLevel="0" collapsed="false">
      <c r="B44" s="8" t="s">
        <v>295</v>
      </c>
      <c r="C44" s="162" t="n">
        <f aca="false">'12. Balance Sheet'!G46</f>
        <v>0</v>
      </c>
      <c r="E44" s="8" t="str">
        <f aca="false">IF(C44&lt;&gt;0,"The balance sheet is not in balance","The balance sheet does balance")</f>
        <v>The balance sheet does balance</v>
      </c>
    </row>
    <row r="45" customFormat="false" ht="12" hidden="false" customHeight="false" outlineLevel="0" collapsed="false">
      <c r="B45" s="8" t="s">
        <v>296</v>
      </c>
      <c r="C45" s="67" t="e">
        <f aca="false">'12. Balance Sheet'!F36/'12. Balance Sheet'!F41</f>
        <v>#DIV/0!</v>
      </c>
      <c r="E45" s="8" t="e">
        <f aca="false">IF(C45&gt;5,"Most banks would consider there to be too much debt for the overall amount of equity or ownership","The debt to equity ratio seems reasonable")</f>
        <v>#DIV/0!</v>
      </c>
    </row>
    <row r="48" customFormat="false" ht="12" hidden="false" customHeight="false" outlineLevel="0" collapsed="false">
      <c r="A48" s="40" t="s">
        <v>151</v>
      </c>
    </row>
    <row r="49" customFormat="false" ht="12" hidden="false" customHeight="false" outlineLevel="0" collapsed="false">
      <c r="B49" s="8" t="s">
        <v>297</v>
      </c>
      <c r="C49" s="48" t="n">
        <f aca="false">'10. Income Statement'!O10-'7. Break-Even'!B16</f>
        <v>0</v>
      </c>
      <c r="E49" s="8" t="str">
        <f aca="false">IF(C49&gt;0,"The sales projection exceeds the projected break-even sales level","The sales projection is less than the break-even amount")</f>
        <v>The sales projection is less than the break-even amount</v>
      </c>
    </row>
    <row r="51" customFormat="false" ht="12" hidden="false" customHeight="false" outlineLevel="0" collapsed="false">
      <c r="A51" s="40"/>
    </row>
  </sheetData>
  <sheetProtection sheet="true" objects="true" scenarios="true"/>
  <printOptions headings="false" gridLines="false" gridLinesSet="true" horizontalCentered="false" verticalCentered="false"/>
  <pageMargins left="0.8" right="0.75"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28125" defaultRowHeight="12" zeroHeight="false" outlineLevelRow="0" outlineLevelCol="0"/>
  <cols>
    <col collapsed="false" customWidth="true" hidden="false" outlineLevel="0" max="1" min="1" style="56" width="2.13"/>
    <col collapsed="false" customWidth="true" hidden="false" outlineLevel="0" max="2" min="2" style="56" width="30.85"/>
    <col collapsed="false" customWidth="true" hidden="false" outlineLevel="0" max="5" min="3" style="56" width="16.42"/>
    <col collapsed="false" customWidth="false" hidden="false" outlineLevel="0" max="257" min="6" style="56" width="9.13"/>
  </cols>
  <sheetData>
    <row r="1" customFormat="false" ht="12" hidden="false" customHeight="false" outlineLevel="0" collapsed="false">
      <c r="A1" s="40" t="str">
        <f aca="false">'2. Required Funds'!A1</f>
        <v>COMPANY NAME</v>
      </c>
    </row>
    <row r="3" customFormat="false" ht="12" hidden="false" customHeight="false" outlineLevel="0" collapsed="false">
      <c r="A3" s="40" t="s">
        <v>298</v>
      </c>
    </row>
    <row r="5" customFormat="false" ht="12" hidden="false" customHeight="false" outlineLevel="0" collapsed="false">
      <c r="C5" s="163" t="s">
        <v>264</v>
      </c>
      <c r="D5" s="163" t="s">
        <v>265</v>
      </c>
      <c r="E5" s="163" t="s">
        <v>266</v>
      </c>
    </row>
    <row r="6" customFormat="false" ht="12" hidden="false" customHeight="false" outlineLevel="0" collapsed="false">
      <c r="A6" s="137" t="s">
        <v>299</v>
      </c>
      <c r="B6" s="137"/>
      <c r="C6" s="164"/>
      <c r="D6" s="164"/>
      <c r="E6" s="164"/>
    </row>
    <row r="7" customFormat="false" ht="12" hidden="false" customHeight="false" outlineLevel="0" collapsed="false">
      <c r="A7" s="40"/>
      <c r="B7" s="56" t="s">
        <v>300</v>
      </c>
      <c r="C7" s="165" t="n">
        <f aca="false">IF('12. Balance Sheet'!F36=0,0,('12. Balance Sheet'!F13/'12. Balance Sheet'!F36))</f>
        <v>0</v>
      </c>
      <c r="D7" s="165" t="n">
        <f aca="false">IF('18. Yr 2 Balance Sheet'!F36=0,0,('18. Yr 2 Balance Sheet'!F13/'18. Yr 2 Balance Sheet'!F36))</f>
        <v>0</v>
      </c>
      <c r="E7" s="165" t="n">
        <f aca="false">IF('21. Yr 3 Balance Sheet'!F37=0,0,('21. Yr 3 Balance Sheet'!F13/'21. Yr 3 Balance Sheet'!F37))</f>
        <v>0</v>
      </c>
    </row>
    <row r="8" customFormat="false" ht="12" hidden="false" customHeight="false" outlineLevel="0" collapsed="false">
      <c r="A8" s="160"/>
      <c r="B8" s="56" t="s">
        <v>301</v>
      </c>
      <c r="C8" s="165" t="n">
        <f aca="false">IF('12. Balance Sheet'!F36=0,0,(('12. Balance Sheet'!F8+'12. Balance Sheet'!F9)/'12. Balance Sheet'!F36))</f>
        <v>0</v>
      </c>
      <c r="D8" s="165" t="n">
        <f aca="false">IF('18. Yr 2 Balance Sheet'!F36=0,0,(('18. Yr 2 Balance Sheet'!F8+'18. Yr 2 Balance Sheet'!F9)/'18. Yr 2 Balance Sheet'!F36))</f>
        <v>0</v>
      </c>
      <c r="E8" s="165" t="n">
        <f aca="false">IF('21. Yr 3 Balance Sheet'!F37=0,0,(('21. Yr 3 Balance Sheet'!F8+'21. Yr 3 Balance Sheet'!F9)/'21. Yr 3 Balance Sheet'!F37))</f>
        <v>0</v>
      </c>
    </row>
    <row r="9" customFormat="false" ht="12" hidden="false" customHeight="false" outlineLevel="0" collapsed="false">
      <c r="A9" s="40"/>
      <c r="B9" s="40"/>
      <c r="C9" s="165"/>
      <c r="D9" s="165"/>
      <c r="E9" s="165"/>
    </row>
    <row r="10" customFormat="false" ht="12" hidden="false" customHeight="false" outlineLevel="0" collapsed="false">
      <c r="A10" s="40"/>
      <c r="B10" s="40"/>
      <c r="C10" s="165"/>
      <c r="D10" s="165"/>
      <c r="E10" s="165"/>
    </row>
    <row r="11" customFormat="false" ht="12" hidden="false" customHeight="false" outlineLevel="0" collapsed="false">
      <c r="A11" s="137" t="s">
        <v>302</v>
      </c>
      <c r="B11" s="137"/>
      <c r="C11" s="166"/>
      <c r="D11" s="167"/>
      <c r="E11" s="167"/>
    </row>
    <row r="12" customFormat="false" ht="12" hidden="false" customHeight="false" outlineLevel="0" collapsed="false">
      <c r="A12" s="40"/>
      <c r="B12" s="56" t="s">
        <v>303</v>
      </c>
      <c r="C12" s="168" t="n">
        <f aca="false">IF('12. Balance Sheet'!F41=0,0,('12. Balance Sheet'!F36/'12. Balance Sheet'!F41))</f>
        <v>0</v>
      </c>
      <c r="D12" s="165" t="n">
        <f aca="false">IF('18. Yr 2 Balance Sheet'!F41=0,0,('18. Yr 2 Balance Sheet'!F36/'18. Yr 2 Balance Sheet'!F41))</f>
        <v>0</v>
      </c>
      <c r="E12" s="165" t="n">
        <f aca="false">IF('21. Yr 3 Balance Sheet'!F42=0,0,('21. Yr 3 Balance Sheet'!F37/'21. Yr 3 Balance Sheet'!F42))</f>
        <v>0</v>
      </c>
    </row>
    <row r="13" customFormat="false" ht="12" hidden="false" customHeight="false" outlineLevel="0" collapsed="false">
      <c r="A13" s="40"/>
      <c r="B13" s="56" t="s">
        <v>304</v>
      </c>
      <c r="C13" s="165" t="n">
        <f aca="false">IF('12. Balance Sheet'!F36=0,0,(('10. Income Statement'!O59+'10. Income Statement'!O46)/'12. Balance Sheet'!F36))</f>
        <v>0</v>
      </c>
      <c r="D13" s="165" t="n">
        <f aca="false">IF('18. Yr 2 Balance Sheet'!F36=0,0,(('16. Yr 2 Income Statement'!O59+'16. Yr 2 Income Statement'!O46)/'18. Yr 2 Balance Sheet'!F36))</f>
        <v>0</v>
      </c>
      <c r="E13" s="165" t="n">
        <f aca="false">IF('21. Yr 3 Balance Sheet'!F37=0,0,(('19. Yr 3 Income Statement'!O59+'19. Yr 3 Income Statement'!O46)/'21. Yr 3 Balance Sheet'!F37))</f>
        <v>0</v>
      </c>
    </row>
    <row r="14" customFormat="false" ht="12" hidden="false" customHeight="false" outlineLevel="0" collapsed="false">
      <c r="A14" s="40"/>
      <c r="B14" s="40"/>
      <c r="C14" s="165"/>
      <c r="D14" s="165"/>
      <c r="E14" s="165"/>
    </row>
    <row r="15" customFormat="false" ht="12" hidden="false" customHeight="false" outlineLevel="0" collapsed="false">
      <c r="A15" s="40"/>
      <c r="B15" s="40"/>
      <c r="C15" s="165"/>
      <c r="D15" s="165"/>
      <c r="E15" s="165"/>
    </row>
    <row r="16" customFormat="false" ht="12" hidden="false" customHeight="false" outlineLevel="0" collapsed="false">
      <c r="A16" s="137" t="s">
        <v>305</v>
      </c>
      <c r="B16" s="137"/>
      <c r="C16" s="167"/>
      <c r="D16" s="167"/>
      <c r="E16" s="167"/>
    </row>
    <row r="17" customFormat="false" ht="12" hidden="false" customHeight="false" outlineLevel="0" collapsed="false">
      <c r="A17" s="40"/>
      <c r="B17" s="56" t="s">
        <v>306</v>
      </c>
      <c r="C17" s="165" t="n">
        <f aca="false">IF('10. Income Statement'!N10=0,0,(('10. Income Statement'!N10-'10. Income Statement'!N10)/'10. Income Statement'!N10))</f>
        <v>0</v>
      </c>
      <c r="D17" s="165" t="n">
        <f aca="false">IF('10. Income Statement'!O10=0,0,(('16. Yr 2 Income Statement'!O10-'10. Income Statement'!O10)/'10. Income Statement'!O10))</f>
        <v>0</v>
      </c>
      <c r="E17" s="165" t="n">
        <f aca="false">IF('16. Yr 2 Income Statement'!O10=0,0,(('19. Yr 3 Income Statement'!O10-'16. Yr 2 Income Statement'!O10)/'16. Yr 2 Income Statement'!O10))</f>
        <v>0</v>
      </c>
    </row>
    <row r="18" customFormat="false" ht="12" hidden="false" customHeight="false" outlineLevel="0" collapsed="false">
      <c r="A18" s="40"/>
      <c r="B18" s="56" t="s">
        <v>307</v>
      </c>
      <c r="C18" s="165" t="n">
        <f aca="false">IF('10. Income Statement'!O10=0,0,('10. Income Statement'!O16/'10. Income Statement'!O10))</f>
        <v>0</v>
      </c>
      <c r="D18" s="165" t="n">
        <f aca="false">IF('16. Yr 2 Income Statement'!O10=0,0,('16. Yr 2 Income Statement'!O16/'16. Yr 2 Income Statement'!O10))</f>
        <v>0</v>
      </c>
      <c r="E18" s="165" t="n">
        <f aca="false">IF('19. Yr 3 Income Statement'!O10=0,0,('19. Yr 3 Income Statement'!O16/'19. Yr 3 Income Statement'!O10))</f>
        <v>0</v>
      </c>
    </row>
    <row r="19" customFormat="false" ht="12" hidden="false" customHeight="false" outlineLevel="0" collapsed="false">
      <c r="A19" s="40"/>
      <c r="B19" s="56" t="s">
        <v>308</v>
      </c>
      <c r="C19" s="165" t="n">
        <f aca="false">IF('10. Income Statement'!O10=0,0,('10. Income Statement'!O18/'10. Income Statement'!O10))</f>
        <v>0</v>
      </c>
      <c r="D19" s="165" t="n">
        <f aca="false">IF('16. Yr 2 Income Statement'!O10=0,0,('16. Yr 2 Income Statement'!O18/'16. Yr 2 Income Statement'!O10))</f>
        <v>0</v>
      </c>
      <c r="E19" s="165" t="n">
        <f aca="false">IF('19. Yr 3 Income Statement'!O10=0,0,('19. Yr 3 Income Statement'!O18/'19. Yr 3 Income Statement'!O10))</f>
        <v>0</v>
      </c>
    </row>
    <row r="20" customFormat="false" ht="12" hidden="false" customHeight="false" outlineLevel="0" collapsed="false">
      <c r="A20" s="40"/>
      <c r="B20" s="56" t="s">
        <v>309</v>
      </c>
      <c r="C20" s="165" t="n">
        <f aca="false">IF('10. Income Statement'!O10=0,0,(('10. Income Statement'!O26+'10. Income Statement'!O47)/'10. Income Statement'!O10))</f>
        <v>0</v>
      </c>
      <c r="D20" s="165" t="n">
        <f aca="false">IF('16. Yr 2 Income Statement'!O10=0,0,(('16. Yr 2 Income Statement'!O26+'16. Yr 2 Income Statement'!O47)/'16. Yr 2 Income Statement'!O10))</f>
        <v>0</v>
      </c>
      <c r="E20" s="165" t="n">
        <f aca="false">IF('19. Yr 3 Income Statement'!O10=0,0,(('19. Yr 3 Income Statement'!O26+'19. Yr 3 Income Statement'!O47)/'19. Yr 3 Income Statement'!O10))</f>
        <v>0</v>
      </c>
    </row>
    <row r="21" customFormat="false" ht="12" hidden="false" customHeight="false" outlineLevel="0" collapsed="false">
      <c r="A21" s="40"/>
      <c r="B21" s="56" t="s">
        <v>310</v>
      </c>
      <c r="C21" s="165" t="n">
        <f aca="false">IF('10. Income Statement'!O10=0,0,('10. Income Statement'!O59/'10. Income Statement'!O10))</f>
        <v>0</v>
      </c>
      <c r="D21" s="165" t="n">
        <f aca="false">IF('16. Yr 2 Income Statement'!O10=0,0,('16. Yr 2 Income Statement'!O59/'16. Yr 2 Income Statement'!O10))</f>
        <v>0</v>
      </c>
      <c r="E21" s="165" t="n">
        <f aca="false">IF('19. Yr 3 Income Statement'!O10=0,0,('19. Yr 3 Income Statement'!O59/'19. Yr 3 Income Statement'!O10))</f>
        <v>0</v>
      </c>
    </row>
    <row r="22" customFormat="false" ht="12" hidden="false" customHeight="false" outlineLevel="0" collapsed="false">
      <c r="A22" s="40"/>
      <c r="B22" s="56" t="s">
        <v>311</v>
      </c>
      <c r="C22" s="168" t="n">
        <f aca="false">IF('12. Balance Sheet'!F41=0,0,('10. Income Statement'!O59/'12. Balance Sheet'!F41))</f>
        <v>0</v>
      </c>
      <c r="D22" s="165" t="n">
        <f aca="false">IF('18. Yr 2 Balance Sheet'!F41=0,0,('16. Yr 2 Income Statement'!O59/'18. Yr 2 Balance Sheet'!F41))</f>
        <v>0</v>
      </c>
      <c r="E22" s="165" t="n">
        <f aca="false">IF('21. Yr 3 Balance Sheet'!F42=0,0,('19. Yr 3 Income Statement'!O59/'21. Yr 3 Balance Sheet'!F42))</f>
        <v>0</v>
      </c>
    </row>
    <row r="23" customFormat="false" ht="12" hidden="false" customHeight="false" outlineLevel="0" collapsed="false">
      <c r="A23" s="40"/>
      <c r="B23" s="56" t="s">
        <v>312</v>
      </c>
      <c r="C23" s="165" t="n">
        <f aca="false">IF('12. Balance Sheet'!F26=0,0,('10. Income Statement'!O59/'12. Balance Sheet'!F26))</f>
        <v>0</v>
      </c>
      <c r="D23" s="165" t="n">
        <f aca="false">IF('18. Yr 2 Balance Sheet'!F26=0,0,('16. Yr 2 Income Statement'!O59/'18. Yr 2 Balance Sheet'!F26))</f>
        <v>0</v>
      </c>
      <c r="E23" s="165" t="n">
        <f aca="false">IF('21. Yr 3 Balance Sheet'!F26=0,0,('19. Yr 3 Income Statement'!O59/'21. Yr 3 Balance Sheet'!F26))</f>
        <v>0</v>
      </c>
    </row>
    <row r="24" customFormat="false" ht="12" hidden="false" customHeight="false" outlineLevel="0" collapsed="false">
      <c r="A24" s="40"/>
      <c r="B24" s="56" t="s">
        <v>313</v>
      </c>
      <c r="C24" s="165" t="n">
        <f aca="false">IF('10. Income Statement'!O10=0,0,('10. Income Statement'!O21/'10. Income Statement'!O10))</f>
        <v>0</v>
      </c>
      <c r="D24" s="165" t="n">
        <f aca="false">IF('16. Yr 2 Income Statement'!O10=0,0,('16. Yr 2 Income Statement'!O21/'16. Yr 2 Income Statement'!O10))</f>
        <v>0</v>
      </c>
      <c r="E24" s="165" t="n">
        <f aca="false">IF('19. Yr 3 Income Statement'!O10=0,0,('19. Yr 3 Income Statement'!O21/'19. Yr 3 Income Statement'!O10))</f>
        <v>0</v>
      </c>
    </row>
    <row r="25" customFormat="false" ht="12" hidden="false" customHeight="false" outlineLevel="0" collapsed="false">
      <c r="A25" s="40"/>
      <c r="B25" s="40"/>
      <c r="C25" s="165"/>
      <c r="D25" s="165"/>
      <c r="E25" s="165"/>
    </row>
    <row r="26" customFormat="false" ht="12" hidden="false" customHeight="false" outlineLevel="0" collapsed="false">
      <c r="A26" s="40"/>
      <c r="B26" s="40"/>
      <c r="C26" s="165"/>
      <c r="D26" s="165"/>
      <c r="E26" s="165"/>
    </row>
    <row r="27" customFormat="false" ht="12" hidden="false" customHeight="false" outlineLevel="0" collapsed="false">
      <c r="A27" s="137" t="s">
        <v>314</v>
      </c>
      <c r="B27" s="137"/>
      <c r="C27" s="167"/>
      <c r="D27" s="167"/>
      <c r="E27" s="167"/>
    </row>
    <row r="28" customFormat="false" ht="12" hidden="false" customHeight="false" outlineLevel="0" collapsed="false">
      <c r="A28" s="40"/>
      <c r="B28" s="56" t="s">
        <v>315</v>
      </c>
      <c r="C28" s="169" t="n">
        <f aca="false">IF('10. Income Statement'!O10=0,0,(('12. Balance Sheet'!F9/'10. Income Statement'!O10)*360))</f>
        <v>0</v>
      </c>
      <c r="D28" s="165" t="n">
        <f aca="false">IF('16. Yr 2 Income Statement'!O10=0,0,(('18. Yr 2 Balance Sheet'!F9/'16. Yr 2 Income Statement'!O10)*360))</f>
        <v>0</v>
      </c>
      <c r="E28" s="165" t="n">
        <f aca="false">IF('19. Yr 3 Income Statement'!O10=0,0,(('21. Yr 3 Balance Sheet'!F9/'19. Yr 3 Income Statement'!O10)*360))</f>
        <v>0</v>
      </c>
    </row>
    <row r="29" customFormat="false" ht="12" hidden="false" customHeight="false" outlineLevel="0" collapsed="false">
      <c r="A29" s="40"/>
      <c r="B29" s="56" t="s">
        <v>316</v>
      </c>
      <c r="C29" s="168" t="n">
        <f aca="false">IF('12. Balance Sheet'!F9=0,0,('10. Income Statement'!O10/'12. Balance Sheet'!F9))</f>
        <v>0</v>
      </c>
      <c r="D29" s="165" t="n">
        <f aca="false">IF('18. Yr 2 Balance Sheet'!F9=0,0,('16. Yr 2 Income Statement'!O10/'18. Yr 2 Balance Sheet'!F9))</f>
        <v>0</v>
      </c>
      <c r="E29" s="165" t="n">
        <f aca="false">IF('21. Yr 3 Balance Sheet'!F9=0,0,('19. Yr 3 Income Statement'!O10/'21. Yr 3 Balance Sheet'!F9))</f>
        <v>0</v>
      </c>
    </row>
    <row r="30" customFormat="false" ht="12" hidden="false" customHeight="false" outlineLevel="0" collapsed="false">
      <c r="A30" s="40"/>
      <c r="B30" s="56" t="s">
        <v>317</v>
      </c>
      <c r="C30" s="168" t="n">
        <f aca="false">IF('10. Income Statement'!O16=0,0,(('12. Balance Sheet'!F10/'10. Income Statement'!O16)*360))</f>
        <v>0</v>
      </c>
      <c r="D30" s="165" t="n">
        <f aca="false">IF('16. Yr 2 Income Statement'!O16=0,0,(('18. Yr 2 Balance Sheet'!F10/'16. Yr 2 Income Statement'!O16)*360))</f>
        <v>0</v>
      </c>
      <c r="E30" s="165" t="n">
        <f aca="false">IF('19. Yr 3 Income Statement'!O16=0,0,(('21. Yr 3 Balance Sheet'!F10/'19. Yr 3 Income Statement'!O16)*360))</f>
        <v>0</v>
      </c>
    </row>
    <row r="31" customFormat="false" ht="12" hidden="false" customHeight="false" outlineLevel="0" collapsed="false">
      <c r="A31" s="40"/>
      <c r="B31" s="56" t="s">
        <v>318</v>
      </c>
      <c r="C31" s="169" t="n">
        <f aca="false">IF('12. Balance Sheet'!F10=0,0,('10. Income Statement'!O16/'12. Balance Sheet'!F10))</f>
        <v>0</v>
      </c>
      <c r="D31" s="165" t="n">
        <f aca="false">IF('18. Yr 2 Balance Sheet'!F10=0,0,('16. Yr 2 Income Statement'!O16/'18. Yr 2 Balance Sheet'!F10))</f>
        <v>0</v>
      </c>
      <c r="E31" s="165" t="n">
        <f aca="false">IF('21. Yr 3 Balance Sheet'!F10=0,0,('19. Yr 3 Income Statement'!O16/'21. Yr 3 Balance Sheet'!F10))</f>
        <v>0</v>
      </c>
    </row>
    <row r="32" customFormat="false" ht="12" hidden="false" customHeight="false" outlineLevel="0" collapsed="false">
      <c r="A32" s="40"/>
      <c r="B32" s="56" t="s">
        <v>319</v>
      </c>
      <c r="C32" s="165" t="n">
        <f aca="false">IF('12. Balance Sheet'!F26=0,0,('10. Income Statement'!O10/'12. Balance Sheet'!F26))</f>
        <v>0</v>
      </c>
      <c r="D32" s="165" t="n">
        <f aca="false">IF('18. Yr 2 Balance Sheet'!F26=0,0,('16. Yr 2 Income Statement'!O10/'18. Yr 2 Balance Sheet'!F26))</f>
        <v>0</v>
      </c>
      <c r="E32" s="165" t="n">
        <f aca="false">IF('21. Yr 3 Balance Sheet'!F26=0,0,('19. Yr 3 Income Statement'!O10/'21. Yr 3 Balance Sheet'!F26))</f>
        <v>0</v>
      </c>
    </row>
    <row r="34" customFormat="false" ht="12" hidden="false" customHeight="false" outlineLevel="0" collapsed="false">
      <c r="C34" s="59"/>
    </row>
    <row r="35" customFormat="false" ht="12" hidden="false" customHeight="false" outlineLevel="0" collapsed="false">
      <c r="C35" s="157"/>
    </row>
    <row r="36" customFormat="false" ht="12" hidden="false" customHeight="false" outlineLevel="0" collapsed="false">
      <c r="C36" s="158"/>
    </row>
    <row r="40" customFormat="false" ht="12" hidden="false" customHeight="false" outlineLevel="0" collapsed="false">
      <c r="C40" s="170"/>
    </row>
    <row r="41" customFormat="false" ht="12" hidden="false" customHeight="false" outlineLevel="0" collapsed="false">
      <c r="C41" s="170"/>
    </row>
    <row r="42" customFormat="false" ht="12" hidden="false" customHeight="false" outlineLevel="0" collapsed="false">
      <c r="C42" s="171"/>
    </row>
    <row r="46" customFormat="false" ht="12" hidden="false" customHeight="false" outlineLevel="0" collapsed="false">
      <c r="C46" s="59"/>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1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40" width="2.7"/>
    <col collapsed="false" customWidth="true" hidden="false" outlineLevel="0" max="2" min="2" style="8" width="25.99"/>
    <col collapsed="false" customWidth="true" hidden="false" outlineLevel="0" max="15" min="3" style="8" width="10.7"/>
    <col collapsed="false" customWidth="true" hidden="false" outlineLevel="0" max="16" min="16" style="50" width="10.42"/>
    <col collapsed="false" customWidth="false" hidden="false" outlineLevel="0" max="257" min="17" style="8" width="9.13"/>
  </cols>
  <sheetData>
    <row r="1" customFormat="false" ht="12" hidden="false" customHeight="true" outlineLevel="0" collapsed="false">
      <c r="A1" s="40" t="str">
        <f aca="false">'2. Required Funds'!A1</f>
        <v>COMPANY NAME</v>
      </c>
    </row>
    <row r="2" customFormat="false" ht="12" hidden="false" customHeight="true" outlineLevel="0" collapsed="false"/>
    <row r="3" customFormat="false" ht="12" hidden="false" customHeight="true" outlineLevel="0" collapsed="false">
      <c r="A3" s="137" t="s">
        <v>320</v>
      </c>
      <c r="B3" s="137"/>
      <c r="C3" s="83"/>
      <c r="D3" s="83"/>
      <c r="E3" s="83"/>
      <c r="F3" s="83"/>
      <c r="G3" s="83"/>
      <c r="H3" s="83"/>
      <c r="I3" s="83"/>
      <c r="J3" s="83"/>
      <c r="K3" s="83"/>
      <c r="L3" s="83"/>
      <c r="M3" s="83"/>
      <c r="N3" s="83"/>
      <c r="O3" s="83"/>
      <c r="P3" s="138"/>
    </row>
    <row r="4" s="40" customFormat="true" ht="12" hidden="false" customHeight="true" outlineLevel="0" collapsed="false">
      <c r="A4" s="139"/>
      <c r="B4" s="139"/>
      <c r="C4" s="140" t="str">
        <f aca="false">'6. Sales Forecast'!A11</f>
        <v>January</v>
      </c>
      <c r="D4" s="140" t="str">
        <f aca="false">'6. Sales Forecast'!A12</f>
        <v>February</v>
      </c>
      <c r="E4" s="140" t="str">
        <f aca="false">'6. Sales Forecast'!A13</f>
        <v>March</v>
      </c>
      <c r="F4" s="140" t="str">
        <f aca="false">'6. Sales Forecast'!A14</f>
        <v>April</v>
      </c>
      <c r="G4" s="140" t="str">
        <f aca="false">'6. Sales Forecast'!A15</f>
        <v>May</v>
      </c>
      <c r="H4" s="140" t="str">
        <f aca="false">'6. Sales Forecast'!A16</f>
        <v>June</v>
      </c>
      <c r="I4" s="140" t="str">
        <f aca="false">'6. Sales Forecast'!A17</f>
        <v>July</v>
      </c>
      <c r="J4" s="140" t="str">
        <f aca="false">'6. Sales Forecast'!A18</f>
        <v>August</v>
      </c>
      <c r="K4" s="140" t="str">
        <f aca="false">'6. Sales Forecast'!A19</f>
        <v>September</v>
      </c>
      <c r="L4" s="140" t="str">
        <f aca="false">'6. Sales Forecast'!A20</f>
        <v>October</v>
      </c>
      <c r="M4" s="140" t="str">
        <f aca="false">'6. Sales Forecast'!A21</f>
        <v>November</v>
      </c>
      <c r="N4" s="140" t="str">
        <f aca="false">'6. Sales Forecast'!A22</f>
        <v>December</v>
      </c>
      <c r="O4" s="140" t="s">
        <v>33</v>
      </c>
      <c r="P4" s="141" t="s">
        <v>197</v>
      </c>
    </row>
    <row r="5" s="40" customFormat="true" ht="12" hidden="false" customHeight="true" outlineLevel="0" collapsed="false">
      <c r="A5" s="115"/>
      <c r="B5" s="115"/>
      <c r="C5" s="142"/>
      <c r="D5" s="142"/>
      <c r="E5" s="142"/>
      <c r="F5" s="142"/>
      <c r="G5" s="142"/>
      <c r="H5" s="142"/>
      <c r="I5" s="142"/>
      <c r="J5" s="142"/>
      <c r="K5" s="142"/>
      <c r="L5" s="142"/>
      <c r="M5" s="142"/>
      <c r="N5" s="142"/>
      <c r="O5" s="142"/>
      <c r="P5" s="143"/>
    </row>
    <row r="6" customFormat="false" ht="12" hidden="false" customHeight="true" outlineLevel="0" collapsed="false">
      <c r="A6" s="40" t="s">
        <v>198</v>
      </c>
    </row>
    <row r="7" customFormat="false" ht="12" hidden="false" customHeight="true" outlineLevel="0" collapsed="false">
      <c r="B7" s="56" t="str">
        <f aca="false">'5. Gross Margins'!A7</f>
        <v>Product / Service 1</v>
      </c>
      <c r="C7" s="39" t="n">
        <f aca="false">'5. Gross Margins'!$C$16*'6. Sales Forecast'!B32</f>
        <v>0</v>
      </c>
      <c r="D7" s="39" t="n">
        <f aca="false">'5. Gross Margins'!$C$16*'6. Sales Forecast'!B33</f>
        <v>0</v>
      </c>
      <c r="E7" s="39" t="n">
        <f aca="false">'5. Gross Margins'!$C$16*'6. Sales Forecast'!B34</f>
        <v>0</v>
      </c>
      <c r="F7" s="39" t="n">
        <f aca="false">'5. Gross Margins'!$C$16*'6. Sales Forecast'!B35</f>
        <v>0</v>
      </c>
      <c r="G7" s="39" t="n">
        <f aca="false">'5. Gross Margins'!$C$16*'6. Sales Forecast'!B36</f>
        <v>0</v>
      </c>
      <c r="H7" s="39" t="n">
        <f aca="false">'5. Gross Margins'!$C$16*'6. Sales Forecast'!B37</f>
        <v>0</v>
      </c>
      <c r="I7" s="39" t="n">
        <f aca="false">'5. Gross Margins'!$C$16*'6. Sales Forecast'!B38</f>
        <v>0</v>
      </c>
      <c r="J7" s="39" t="n">
        <f aca="false">'5. Gross Margins'!$C$16*'6. Sales Forecast'!B39</f>
        <v>0</v>
      </c>
      <c r="K7" s="39" t="n">
        <f aca="false">'5. Gross Margins'!$C$16*'6. Sales Forecast'!B40</f>
        <v>0</v>
      </c>
      <c r="L7" s="39" t="n">
        <f aca="false">'5. Gross Margins'!$C$16*'6. Sales Forecast'!B41</f>
        <v>0</v>
      </c>
      <c r="M7" s="39" t="n">
        <f aca="false">'5. Gross Margins'!$C$16*'6. Sales Forecast'!B42</f>
        <v>0</v>
      </c>
      <c r="N7" s="39" t="n">
        <f aca="false">'5. Gross Margins'!$C$16*'6. Sales Forecast'!B43</f>
        <v>0</v>
      </c>
      <c r="O7" s="144" t="n">
        <f aca="false">SUM(C7:N7)</f>
        <v>0</v>
      </c>
    </row>
    <row r="8" customFormat="false" ht="12" hidden="false" customHeight="true" outlineLevel="0" collapsed="false">
      <c r="B8" s="56" t="str">
        <f aca="false">'5. Gross Margins'!A24</f>
        <v>Product / Service 2</v>
      </c>
      <c r="C8" s="39" t="n">
        <f aca="false">'5. Gross Margins'!$C$33*'6. Sales Forecast'!C32</f>
        <v>0</v>
      </c>
      <c r="D8" s="39" t="n">
        <f aca="false">'5. Gross Margins'!$C$33*'6. Sales Forecast'!C33</f>
        <v>0</v>
      </c>
      <c r="E8" s="39" t="n">
        <f aca="false">'5. Gross Margins'!$C$33*'6. Sales Forecast'!C34</f>
        <v>0</v>
      </c>
      <c r="F8" s="39" t="n">
        <f aca="false">'5. Gross Margins'!$C$33*'6. Sales Forecast'!C35</f>
        <v>0</v>
      </c>
      <c r="G8" s="39" t="n">
        <f aca="false">'5. Gross Margins'!$C$33*'6. Sales Forecast'!C36</f>
        <v>0</v>
      </c>
      <c r="H8" s="39" t="n">
        <f aca="false">'5. Gross Margins'!$C$33*'6. Sales Forecast'!C37</f>
        <v>0</v>
      </c>
      <c r="I8" s="39" t="n">
        <f aca="false">'5. Gross Margins'!$C$33*'6. Sales Forecast'!C38</f>
        <v>0</v>
      </c>
      <c r="J8" s="39" t="n">
        <f aca="false">'5. Gross Margins'!$C$33*'6. Sales Forecast'!C39</f>
        <v>0</v>
      </c>
      <c r="K8" s="39" t="n">
        <f aca="false">'5. Gross Margins'!$C$33*'6. Sales Forecast'!C40</f>
        <v>0</v>
      </c>
      <c r="L8" s="39" t="n">
        <f aca="false">'5. Gross Margins'!$C$33*'6. Sales Forecast'!C41</f>
        <v>0</v>
      </c>
      <c r="M8" s="39" t="n">
        <f aca="false">'5. Gross Margins'!$C$33*'6. Sales Forecast'!C42</f>
        <v>0</v>
      </c>
      <c r="N8" s="39" t="n">
        <f aca="false">'5. Gross Margins'!$C$33*'6. Sales Forecast'!C43</f>
        <v>0</v>
      </c>
      <c r="O8" s="144" t="n">
        <f aca="false">SUM(C8:N8)</f>
        <v>0</v>
      </c>
    </row>
    <row r="9" customFormat="false" ht="14.25" hidden="false" customHeight="true" outlineLevel="0" collapsed="false">
      <c r="B9" s="56" t="str">
        <f aca="false">'5. Gross Margins'!A41</f>
        <v>Product / Service 3</v>
      </c>
      <c r="C9" s="63" t="n">
        <f aca="false">'5. Gross Margins'!$C$50*'6. Sales Forecast'!D32</f>
        <v>0</v>
      </c>
      <c r="D9" s="63" t="n">
        <f aca="false">'5. Gross Margins'!$C$50*'6. Sales Forecast'!D33</f>
        <v>0</v>
      </c>
      <c r="E9" s="63" t="n">
        <f aca="false">'5. Gross Margins'!$C$50*'6. Sales Forecast'!D34</f>
        <v>0</v>
      </c>
      <c r="F9" s="63" t="n">
        <f aca="false">'5. Gross Margins'!$C$50*'6. Sales Forecast'!D35</f>
        <v>0</v>
      </c>
      <c r="G9" s="63" t="n">
        <f aca="false">'5. Gross Margins'!$C$50*'6. Sales Forecast'!D36</f>
        <v>0</v>
      </c>
      <c r="H9" s="63" t="n">
        <f aca="false">'5. Gross Margins'!$C$50*'6. Sales Forecast'!D37</f>
        <v>0</v>
      </c>
      <c r="I9" s="63" t="n">
        <f aca="false">'5. Gross Margins'!$C$50*'6. Sales Forecast'!D38</f>
        <v>0</v>
      </c>
      <c r="J9" s="63" t="n">
        <f aca="false">'5. Gross Margins'!$C$50*'6. Sales Forecast'!D39</f>
        <v>0</v>
      </c>
      <c r="K9" s="63" t="n">
        <f aca="false">'5. Gross Margins'!$C$50*'6. Sales Forecast'!D40</f>
        <v>0</v>
      </c>
      <c r="L9" s="63" t="n">
        <f aca="false">'5. Gross Margins'!$C$50*'6. Sales Forecast'!D41</f>
        <v>0</v>
      </c>
      <c r="M9" s="63" t="n">
        <f aca="false">'5. Gross Margins'!$C$50*'6. Sales Forecast'!D42</f>
        <v>0</v>
      </c>
      <c r="N9" s="63" t="n">
        <f aca="false">'5. Gross Margins'!$C$50*'6. Sales Forecast'!D43</f>
        <v>0</v>
      </c>
      <c r="O9" s="145" t="n">
        <f aca="false">SUM(C9:N9)</f>
        <v>0</v>
      </c>
    </row>
    <row r="10" customFormat="false" ht="12" hidden="false" customHeight="true" outlineLevel="0" collapsed="false">
      <c r="A10" s="40" t="s">
        <v>199</v>
      </c>
      <c r="C10" s="144" t="n">
        <f aca="false">SUM(C7:C9)</f>
        <v>0</v>
      </c>
      <c r="D10" s="144" t="n">
        <f aca="false">SUM(D7:D9)</f>
        <v>0</v>
      </c>
      <c r="E10" s="144" t="n">
        <f aca="false">SUM(E7:E9)</f>
        <v>0</v>
      </c>
      <c r="F10" s="144" t="n">
        <f aca="false">SUM(F7:F9)</f>
        <v>0</v>
      </c>
      <c r="G10" s="144" t="n">
        <f aca="false">SUM(G7:G9)</f>
        <v>0</v>
      </c>
      <c r="H10" s="144" t="n">
        <f aca="false">SUM(H7:H9)</f>
        <v>0</v>
      </c>
      <c r="I10" s="144" t="n">
        <f aca="false">SUM(I7:I9)</f>
        <v>0</v>
      </c>
      <c r="J10" s="144" t="n">
        <f aca="false">SUM(J7:J9)</f>
        <v>0</v>
      </c>
      <c r="K10" s="144" t="n">
        <f aca="false">SUM(K7:K9)</f>
        <v>0</v>
      </c>
      <c r="L10" s="144" t="n">
        <f aca="false">SUM(L7:L9)</f>
        <v>0</v>
      </c>
      <c r="M10" s="144" t="n">
        <f aca="false">SUM(M7:M9)</f>
        <v>0</v>
      </c>
      <c r="N10" s="144" t="n">
        <f aca="false">SUM(N7:N9)</f>
        <v>0</v>
      </c>
      <c r="O10" s="144" t="n">
        <f aca="false">SUM(C10:N10)</f>
        <v>0</v>
      </c>
      <c r="P10" s="50" t="n">
        <v>1</v>
      </c>
    </row>
    <row r="11" customFormat="false" ht="12" hidden="false" customHeight="true" outlineLevel="0" collapsed="false"/>
    <row r="12" customFormat="false" ht="12" hidden="false" customHeight="true" outlineLevel="0" collapsed="false">
      <c r="A12" s="40" t="s">
        <v>200</v>
      </c>
    </row>
    <row r="13" customFormat="false" ht="12" hidden="false" customHeight="true" outlineLevel="0" collapsed="false">
      <c r="B13" s="8" t="str">
        <f aca="false">B7</f>
        <v>Product / Service 1</v>
      </c>
      <c r="C13" s="39" t="n">
        <f aca="false">'6. Sales Forecast'!B32*'5. Gross Margins'!$C$17</f>
        <v>0</v>
      </c>
      <c r="D13" s="39" t="n">
        <f aca="false">'6. Sales Forecast'!B33*'5. Gross Margins'!$C$17</f>
        <v>0</v>
      </c>
      <c r="E13" s="39" t="n">
        <f aca="false">'6. Sales Forecast'!B34*'5. Gross Margins'!$C$17</f>
        <v>0</v>
      </c>
      <c r="F13" s="39" t="n">
        <f aca="false">'6. Sales Forecast'!B35*'5. Gross Margins'!$C$17</f>
        <v>0</v>
      </c>
      <c r="G13" s="39" t="n">
        <f aca="false">'6. Sales Forecast'!B36*'5. Gross Margins'!$C$17</f>
        <v>0</v>
      </c>
      <c r="H13" s="39" t="n">
        <f aca="false">'6. Sales Forecast'!B37*'5. Gross Margins'!$C$17</f>
        <v>0</v>
      </c>
      <c r="I13" s="39" t="n">
        <f aca="false">'6. Sales Forecast'!B38*'5. Gross Margins'!$C$17</f>
        <v>0</v>
      </c>
      <c r="J13" s="39" t="n">
        <f aca="false">'6. Sales Forecast'!B39*'5. Gross Margins'!$C$17</f>
        <v>0</v>
      </c>
      <c r="K13" s="39" t="n">
        <f aca="false">'6. Sales Forecast'!B40*'5. Gross Margins'!$C$17</f>
        <v>0</v>
      </c>
      <c r="L13" s="39" t="n">
        <f aca="false">'6. Sales Forecast'!B41*'5. Gross Margins'!$C$17</f>
        <v>0</v>
      </c>
      <c r="M13" s="39" t="n">
        <f aca="false">'6. Sales Forecast'!B42*'5. Gross Margins'!$C$17</f>
        <v>0</v>
      </c>
      <c r="N13" s="39" t="n">
        <f aca="false">'6. Sales Forecast'!B43*'5. Gross Margins'!$C$17</f>
        <v>0</v>
      </c>
      <c r="O13" s="144" t="n">
        <f aca="false">SUM(C13:N13)</f>
        <v>0</v>
      </c>
    </row>
    <row r="14" customFormat="false" ht="12" hidden="false" customHeight="true" outlineLevel="0" collapsed="false">
      <c r="B14" s="8" t="str">
        <f aca="false">B8</f>
        <v>Product / Service 2</v>
      </c>
      <c r="C14" s="39" t="n">
        <f aca="false">'6. Sales Forecast'!C32*'5. Gross Margins'!$C$34</f>
        <v>0</v>
      </c>
      <c r="D14" s="39" t="n">
        <f aca="false">'6. Sales Forecast'!C33*'5. Gross Margins'!$C$34</f>
        <v>0</v>
      </c>
      <c r="E14" s="39" t="n">
        <f aca="false">'6. Sales Forecast'!C34*'5. Gross Margins'!$C$34</f>
        <v>0</v>
      </c>
      <c r="F14" s="39" t="n">
        <f aca="false">'6. Sales Forecast'!C35*'5. Gross Margins'!$C$34</f>
        <v>0</v>
      </c>
      <c r="G14" s="39" t="n">
        <f aca="false">'6. Sales Forecast'!C36*'5. Gross Margins'!$C$34</f>
        <v>0</v>
      </c>
      <c r="H14" s="39" t="n">
        <f aca="false">'6. Sales Forecast'!C37*'5. Gross Margins'!$C$34</f>
        <v>0</v>
      </c>
      <c r="I14" s="39" t="n">
        <f aca="false">'6. Sales Forecast'!C38*'5. Gross Margins'!$C$34</f>
        <v>0</v>
      </c>
      <c r="J14" s="39" t="n">
        <f aca="false">'6. Sales Forecast'!C39*'5. Gross Margins'!$C$34</f>
        <v>0</v>
      </c>
      <c r="K14" s="39" t="n">
        <f aca="false">'6. Sales Forecast'!C40*'5. Gross Margins'!$C$34</f>
        <v>0</v>
      </c>
      <c r="L14" s="39" t="n">
        <f aca="false">'6. Sales Forecast'!C41*'5. Gross Margins'!$C$34</f>
        <v>0</v>
      </c>
      <c r="M14" s="39" t="n">
        <f aca="false">'6. Sales Forecast'!C42*'5. Gross Margins'!$C$34</f>
        <v>0</v>
      </c>
      <c r="N14" s="39" t="n">
        <f aca="false">'6. Sales Forecast'!C43*'5. Gross Margins'!$C$34</f>
        <v>0</v>
      </c>
      <c r="O14" s="144" t="n">
        <f aca="false">SUM(C14:N14)</f>
        <v>0</v>
      </c>
    </row>
    <row r="15" customFormat="false" ht="14.25" hidden="false" customHeight="true" outlineLevel="0" collapsed="false">
      <c r="B15" s="8" t="str">
        <f aca="false">B9</f>
        <v>Product / Service 3</v>
      </c>
      <c r="C15" s="63" t="n">
        <f aca="false">'6. Sales Forecast'!D32*'5. Gross Margins'!$C$51</f>
        <v>0</v>
      </c>
      <c r="D15" s="63" t="n">
        <f aca="false">'6. Sales Forecast'!D33*'5. Gross Margins'!$C$51</f>
        <v>0</v>
      </c>
      <c r="E15" s="63" t="n">
        <f aca="false">'6. Sales Forecast'!D34*'5. Gross Margins'!$C$51</f>
        <v>0</v>
      </c>
      <c r="F15" s="63" t="n">
        <f aca="false">'6. Sales Forecast'!D35*'5. Gross Margins'!$C$51</f>
        <v>0</v>
      </c>
      <c r="G15" s="63" t="n">
        <f aca="false">'6. Sales Forecast'!D36*'5. Gross Margins'!$C$51</f>
        <v>0</v>
      </c>
      <c r="H15" s="63" t="n">
        <f aca="false">'6. Sales Forecast'!D37*'5. Gross Margins'!$C$51</f>
        <v>0</v>
      </c>
      <c r="I15" s="63" t="n">
        <f aca="false">'6. Sales Forecast'!D38*'5. Gross Margins'!$C$51</f>
        <v>0</v>
      </c>
      <c r="J15" s="63" t="n">
        <f aca="false">'6. Sales Forecast'!D39*'5. Gross Margins'!$C$51</f>
        <v>0</v>
      </c>
      <c r="K15" s="63" t="n">
        <f aca="false">'6. Sales Forecast'!D40*'5. Gross Margins'!$C$51</f>
        <v>0</v>
      </c>
      <c r="L15" s="63" t="n">
        <f aca="false">'6. Sales Forecast'!D41*'5. Gross Margins'!$C$51</f>
        <v>0</v>
      </c>
      <c r="M15" s="63" t="n">
        <f aca="false">'6. Sales Forecast'!D42*'5. Gross Margins'!$C$51</f>
        <v>0</v>
      </c>
      <c r="N15" s="63" t="n">
        <f aca="false">'6. Sales Forecast'!D43*'5. Gross Margins'!$C$51</f>
        <v>0</v>
      </c>
      <c r="O15" s="145" t="n">
        <f aca="false">SUM(C15:N15)</f>
        <v>0</v>
      </c>
    </row>
    <row r="16" customFormat="false" ht="12" hidden="false" customHeight="true" outlineLevel="0" collapsed="false">
      <c r="A16" s="40" t="s">
        <v>201</v>
      </c>
      <c r="C16" s="144" t="n">
        <f aca="false">SUM(C13:C15)</f>
        <v>0</v>
      </c>
      <c r="D16" s="144" t="n">
        <f aca="false">SUM(D13:D15)</f>
        <v>0</v>
      </c>
      <c r="E16" s="144" t="n">
        <f aca="false">SUM(E13:E15)</f>
        <v>0</v>
      </c>
      <c r="F16" s="144" t="n">
        <f aca="false">SUM(F13:F15)</f>
        <v>0</v>
      </c>
      <c r="G16" s="144" t="n">
        <f aca="false">SUM(G13:G15)</f>
        <v>0</v>
      </c>
      <c r="H16" s="144" t="n">
        <f aca="false">SUM(H13:H15)</f>
        <v>0</v>
      </c>
      <c r="I16" s="144" t="n">
        <f aca="false">SUM(I13:I15)</f>
        <v>0</v>
      </c>
      <c r="J16" s="144" t="n">
        <f aca="false">SUM(J13:J15)</f>
        <v>0</v>
      </c>
      <c r="K16" s="144" t="n">
        <f aca="false">SUM(K13:K15)</f>
        <v>0</v>
      </c>
      <c r="L16" s="144" t="n">
        <f aca="false">SUM(L13:L15)</f>
        <v>0</v>
      </c>
      <c r="M16" s="144" t="n">
        <f aca="false">SUM(M13:M15)</f>
        <v>0</v>
      </c>
      <c r="N16" s="144" t="n">
        <f aca="false">SUM(N13:N15)</f>
        <v>0</v>
      </c>
      <c r="O16" s="144" t="n">
        <f aca="false">SUM(C16:N16)</f>
        <v>0</v>
      </c>
      <c r="P16" s="50" t="n">
        <f aca="false">IF(O16=0,0,O16/O10)</f>
        <v>0</v>
      </c>
    </row>
    <row r="17" customFormat="false" ht="12" hidden="false" customHeight="true" outlineLevel="0" collapsed="false"/>
    <row r="18" customFormat="false" ht="12" hidden="false" customHeight="true" outlineLevel="0" collapsed="false">
      <c r="A18" s="40" t="s">
        <v>202</v>
      </c>
      <c r="C18" s="144" t="n">
        <f aca="false">C10-C16</f>
        <v>0</v>
      </c>
      <c r="D18" s="144" t="n">
        <f aca="false">D10-D16</f>
        <v>0</v>
      </c>
      <c r="E18" s="144" t="n">
        <f aca="false">E10-E16</f>
        <v>0</v>
      </c>
      <c r="F18" s="144" t="n">
        <f aca="false">F10-F16</f>
        <v>0</v>
      </c>
      <c r="G18" s="144" t="n">
        <f aca="false">G10-G16</f>
        <v>0</v>
      </c>
      <c r="H18" s="144" t="n">
        <f aca="false">H10-H16</f>
        <v>0</v>
      </c>
      <c r="I18" s="144" t="n">
        <f aca="false">I10-I16</f>
        <v>0</v>
      </c>
      <c r="J18" s="144" t="n">
        <f aca="false">J10-J16</f>
        <v>0</v>
      </c>
      <c r="K18" s="144" t="n">
        <f aca="false">K10-K16</f>
        <v>0</v>
      </c>
      <c r="L18" s="144" t="n">
        <f aca="false">L10-L16</f>
        <v>0</v>
      </c>
      <c r="M18" s="144" t="n">
        <f aca="false">M10-M16</f>
        <v>0</v>
      </c>
      <c r="N18" s="144" t="n">
        <f aca="false">N10-N16</f>
        <v>0</v>
      </c>
      <c r="O18" s="144" t="n">
        <f aca="false">SUM(C18:N18)</f>
        <v>0</v>
      </c>
      <c r="P18" s="50" t="n">
        <f aca="false">IF(O18=0,0,O18/O10)</f>
        <v>0</v>
      </c>
    </row>
    <row r="19" customFormat="false" ht="12" hidden="false" customHeight="true" outlineLevel="0" collapsed="false"/>
    <row r="20" customFormat="false" ht="12" hidden="false" customHeight="true" outlineLevel="0" collapsed="false">
      <c r="A20" s="40" t="s">
        <v>203</v>
      </c>
      <c r="C20" s="39"/>
      <c r="D20" s="39"/>
      <c r="E20" s="39"/>
      <c r="F20" s="39"/>
      <c r="G20" s="39"/>
      <c r="H20" s="39"/>
      <c r="I20" s="39"/>
      <c r="J20" s="39"/>
      <c r="K20" s="39"/>
      <c r="L20" s="39"/>
      <c r="M20" s="39"/>
      <c r="N20" s="39"/>
      <c r="O20" s="39"/>
    </row>
    <row r="21" customFormat="false" ht="12" hidden="false" customHeight="true" outlineLevel="0" collapsed="false">
      <c r="B21" s="8" t="str">
        <f aca="false">'4. Monthly Budget'!B8</f>
        <v>Owner's Compensation</v>
      </c>
      <c r="C21" s="39" t="n">
        <f aca="false">'4. Monthly Budget'!D8*(1+'4. Monthly Budget'!D41)</f>
        <v>0</v>
      </c>
      <c r="D21" s="39" t="n">
        <f aca="false">C21</f>
        <v>0</v>
      </c>
      <c r="E21" s="39" t="n">
        <f aca="false">D21</f>
        <v>0</v>
      </c>
      <c r="F21" s="39" t="n">
        <f aca="false">E21</f>
        <v>0</v>
      </c>
      <c r="G21" s="39" t="n">
        <f aca="false">F21</f>
        <v>0</v>
      </c>
      <c r="H21" s="39" t="n">
        <f aca="false">G21</f>
        <v>0</v>
      </c>
      <c r="I21" s="39" t="n">
        <f aca="false">H21</f>
        <v>0</v>
      </c>
      <c r="J21" s="39" t="n">
        <f aca="false">I21</f>
        <v>0</v>
      </c>
      <c r="K21" s="39" t="n">
        <f aca="false">J21</f>
        <v>0</v>
      </c>
      <c r="L21" s="39" t="n">
        <f aca="false">K21</f>
        <v>0</v>
      </c>
      <c r="M21" s="39" t="n">
        <f aca="false">L21</f>
        <v>0</v>
      </c>
      <c r="N21" s="39" t="n">
        <f aca="false">M21</f>
        <v>0</v>
      </c>
      <c r="O21" s="39" t="n">
        <f aca="false">SUM(C21:N21)</f>
        <v>0</v>
      </c>
    </row>
    <row r="22" customFormat="false" ht="12" hidden="false" customHeight="true" outlineLevel="0" collapsed="false">
      <c r="B22" s="8" t="str">
        <f aca="false">'4. Monthly Budget'!B9</f>
        <v>Salaries</v>
      </c>
      <c r="C22" s="39" t="n">
        <f aca="false">'4. Monthly Budget'!D9*(1+'4. Monthly Budget'!D41)</f>
        <v>0</v>
      </c>
      <c r="D22" s="39" t="n">
        <f aca="false">C22</f>
        <v>0</v>
      </c>
      <c r="E22" s="39" t="n">
        <f aca="false">D22</f>
        <v>0</v>
      </c>
      <c r="F22" s="39" t="n">
        <f aca="false">E22</f>
        <v>0</v>
      </c>
      <c r="G22" s="39" t="n">
        <f aca="false">F22</f>
        <v>0</v>
      </c>
      <c r="H22" s="39" t="n">
        <f aca="false">G22</f>
        <v>0</v>
      </c>
      <c r="I22" s="39" t="n">
        <f aca="false">H22</f>
        <v>0</v>
      </c>
      <c r="J22" s="39" t="n">
        <f aca="false">I22</f>
        <v>0</v>
      </c>
      <c r="K22" s="39" t="n">
        <f aca="false">J22</f>
        <v>0</v>
      </c>
      <c r="L22" s="39" t="n">
        <f aca="false">K22</f>
        <v>0</v>
      </c>
      <c r="M22" s="39" t="n">
        <f aca="false">L22</f>
        <v>0</v>
      </c>
      <c r="N22" s="39" t="n">
        <f aca="false">M22</f>
        <v>0</v>
      </c>
      <c r="O22" s="39" t="n">
        <f aca="false">SUM(C22:N22)</f>
        <v>0</v>
      </c>
    </row>
    <row r="23" customFormat="false" ht="12" hidden="false" customHeight="true" outlineLevel="0" collapsed="false">
      <c r="B23" s="56" t="s">
        <v>204</v>
      </c>
      <c r="C23" s="39" t="n">
        <f aca="false">('4. Monthly Budget'!D10+'4. Monthly Budget'!D11+'4. Monthly Budget'!D12+'4. Monthly Budget'!D13)*(1+'4. Monthly Budget'!D$41)</f>
        <v>0</v>
      </c>
      <c r="D23" s="39" t="n">
        <f aca="false">C23</f>
        <v>0</v>
      </c>
      <c r="E23" s="39" t="n">
        <f aca="false">D23</f>
        <v>0</v>
      </c>
      <c r="F23" s="39" t="n">
        <f aca="false">E23</f>
        <v>0</v>
      </c>
      <c r="G23" s="39" t="n">
        <f aca="false">F23</f>
        <v>0</v>
      </c>
      <c r="H23" s="39" t="n">
        <f aca="false">G23</f>
        <v>0</v>
      </c>
      <c r="I23" s="39" t="n">
        <f aca="false">H23</f>
        <v>0</v>
      </c>
      <c r="J23" s="39" t="n">
        <f aca="false">I23</f>
        <v>0</v>
      </c>
      <c r="K23" s="39" t="n">
        <f aca="false">J23</f>
        <v>0</v>
      </c>
      <c r="L23" s="39" t="n">
        <f aca="false">K23</f>
        <v>0</v>
      </c>
      <c r="M23" s="39" t="n">
        <f aca="false">L23</f>
        <v>0</v>
      </c>
      <c r="N23" s="39" t="n">
        <f aca="false">M23</f>
        <v>0</v>
      </c>
      <c r="O23" s="39" t="n">
        <f aca="false">SUM(C23:N23)</f>
        <v>0</v>
      </c>
    </row>
    <row r="24" customFormat="false" ht="12" hidden="false" customHeight="true" outlineLevel="0" collapsed="false">
      <c r="B24" s="8" t="str">
        <f aca="false">'4. Monthly Budget'!B14</f>
        <v>Worker's Compensation</v>
      </c>
      <c r="C24" s="39" t="n">
        <f aca="false">'4. Monthly Budget'!D14*(1+'4. Monthly Budget'!D$41)</f>
        <v>0</v>
      </c>
      <c r="D24" s="39" t="n">
        <f aca="false">C24</f>
        <v>0</v>
      </c>
      <c r="E24" s="39" t="n">
        <f aca="false">D24</f>
        <v>0</v>
      </c>
      <c r="F24" s="39" t="n">
        <f aca="false">E24</f>
        <v>0</v>
      </c>
      <c r="G24" s="39" t="n">
        <f aca="false">F24</f>
        <v>0</v>
      </c>
      <c r="H24" s="39" t="n">
        <f aca="false">G24</f>
        <v>0</v>
      </c>
      <c r="I24" s="39" t="n">
        <f aca="false">H24</f>
        <v>0</v>
      </c>
      <c r="J24" s="39" t="n">
        <f aca="false">I24</f>
        <v>0</v>
      </c>
      <c r="K24" s="39" t="n">
        <f aca="false">J24</f>
        <v>0</v>
      </c>
      <c r="L24" s="39" t="n">
        <f aca="false">K24</f>
        <v>0</v>
      </c>
      <c r="M24" s="39" t="n">
        <f aca="false">L24</f>
        <v>0</v>
      </c>
      <c r="N24" s="39" t="n">
        <f aca="false">M24</f>
        <v>0</v>
      </c>
      <c r="O24" s="39" t="n">
        <f aca="false">SUM(C24:N24)</f>
        <v>0</v>
      </c>
    </row>
    <row r="25" customFormat="false" ht="14.25" hidden="false" customHeight="true" outlineLevel="0" collapsed="false">
      <c r="B25" s="8" t="str">
        <f aca="false">'4. Monthly Budget'!B15</f>
        <v>Employee Benefit Programs</v>
      </c>
      <c r="C25" s="63" t="n">
        <f aca="false">'4. Monthly Budget'!D15*(1+'4. Monthly Budget'!D$41)</f>
        <v>0</v>
      </c>
      <c r="D25" s="63" t="n">
        <f aca="false">C25</f>
        <v>0</v>
      </c>
      <c r="E25" s="63" t="n">
        <f aca="false">D25</f>
        <v>0</v>
      </c>
      <c r="F25" s="63" t="n">
        <f aca="false">E25</f>
        <v>0</v>
      </c>
      <c r="G25" s="63" t="n">
        <f aca="false">F25</f>
        <v>0</v>
      </c>
      <c r="H25" s="63" t="n">
        <f aca="false">G25</f>
        <v>0</v>
      </c>
      <c r="I25" s="63" t="n">
        <f aca="false">H25</f>
        <v>0</v>
      </c>
      <c r="J25" s="63" t="n">
        <f aca="false">I25</f>
        <v>0</v>
      </c>
      <c r="K25" s="63" t="n">
        <f aca="false">J25</f>
        <v>0</v>
      </c>
      <c r="L25" s="63" t="n">
        <f aca="false">K25</f>
        <v>0</v>
      </c>
      <c r="M25" s="63" t="n">
        <f aca="false">L25</f>
        <v>0</v>
      </c>
      <c r="N25" s="63" t="n">
        <f aca="false">M25</f>
        <v>0</v>
      </c>
      <c r="O25" s="63" t="n">
        <f aca="false">SUM(C25:N25)</f>
        <v>0</v>
      </c>
    </row>
    <row r="26" customFormat="false" ht="12" hidden="false" customHeight="true" outlineLevel="0" collapsed="false">
      <c r="A26" s="40" t="s">
        <v>91</v>
      </c>
      <c r="C26" s="39" t="n">
        <f aca="false">SUM(C21:C25)</f>
        <v>0</v>
      </c>
      <c r="D26" s="39" t="n">
        <f aca="false">SUM(D21:D25)</f>
        <v>0</v>
      </c>
      <c r="E26" s="39" t="n">
        <f aca="false">SUM(E21:E25)</f>
        <v>0</v>
      </c>
      <c r="F26" s="39" t="n">
        <f aca="false">SUM(F21:F25)</f>
        <v>0</v>
      </c>
      <c r="G26" s="39" t="n">
        <f aca="false">SUM(G21:G25)</f>
        <v>0</v>
      </c>
      <c r="H26" s="39" t="n">
        <f aca="false">SUM(H21:H25)</f>
        <v>0</v>
      </c>
      <c r="I26" s="39" t="n">
        <f aca="false">SUM(I21:I25)</f>
        <v>0</v>
      </c>
      <c r="J26" s="39" t="n">
        <f aca="false">SUM(J21:J25)</f>
        <v>0</v>
      </c>
      <c r="K26" s="39" t="n">
        <f aca="false">SUM(K21:K25)</f>
        <v>0</v>
      </c>
      <c r="L26" s="39" t="n">
        <f aca="false">SUM(L21:L25)</f>
        <v>0</v>
      </c>
      <c r="M26" s="39" t="n">
        <f aca="false">SUM(M21:M25)</f>
        <v>0</v>
      </c>
      <c r="N26" s="39" t="n">
        <f aca="false">SUM(N21:N25)</f>
        <v>0</v>
      </c>
      <c r="O26" s="39" t="n">
        <f aca="false">SUM(C26:N26)</f>
        <v>0</v>
      </c>
      <c r="P26" s="50" t="n">
        <f aca="false">IF(O26=0,0,O26/O10)</f>
        <v>0</v>
      </c>
    </row>
    <row r="27" customFormat="false" ht="12" hidden="false" customHeight="true" outlineLevel="0" collapsed="false">
      <c r="C27" s="39"/>
      <c r="D27" s="39"/>
      <c r="E27" s="39"/>
      <c r="F27" s="39"/>
      <c r="G27" s="39"/>
      <c r="H27" s="39"/>
      <c r="I27" s="39"/>
      <c r="J27" s="39"/>
      <c r="K27" s="39"/>
      <c r="L27" s="39"/>
      <c r="M27" s="39"/>
      <c r="N27" s="39"/>
      <c r="O27" s="39"/>
    </row>
    <row r="28" customFormat="false" ht="12" hidden="false" customHeight="true" outlineLevel="0" collapsed="false">
      <c r="A28" s="40" t="s">
        <v>205</v>
      </c>
      <c r="C28" s="39"/>
      <c r="D28" s="39"/>
      <c r="E28" s="39"/>
      <c r="F28" s="39"/>
      <c r="G28" s="39"/>
      <c r="H28" s="39"/>
      <c r="I28" s="39"/>
      <c r="J28" s="39"/>
      <c r="K28" s="39"/>
      <c r="L28" s="39"/>
      <c r="M28" s="39"/>
      <c r="N28" s="39"/>
      <c r="O28" s="39"/>
    </row>
    <row r="29" customFormat="false" ht="12" hidden="false" customHeight="true" outlineLevel="0" collapsed="false">
      <c r="B29" s="8" t="str">
        <f aca="false">'4. Monthly Budget'!B19</f>
        <v>Advertising</v>
      </c>
      <c r="C29" s="39" t="n">
        <f aca="false">'4. Monthly Budget'!D19*(1+'4. Monthly Budget'!$D$42)</f>
        <v>0</v>
      </c>
      <c r="D29" s="39" t="n">
        <f aca="false">C29</f>
        <v>0</v>
      </c>
      <c r="E29" s="39" t="n">
        <f aca="false">D29</f>
        <v>0</v>
      </c>
      <c r="F29" s="39" t="n">
        <f aca="false">E29</f>
        <v>0</v>
      </c>
      <c r="G29" s="39" t="n">
        <f aca="false">F29</f>
        <v>0</v>
      </c>
      <c r="H29" s="39" t="n">
        <f aca="false">G29</f>
        <v>0</v>
      </c>
      <c r="I29" s="39" t="n">
        <f aca="false">H29</f>
        <v>0</v>
      </c>
      <c r="J29" s="39" t="n">
        <f aca="false">I29</f>
        <v>0</v>
      </c>
      <c r="K29" s="39" t="n">
        <f aca="false">J29</f>
        <v>0</v>
      </c>
      <c r="L29" s="39" t="n">
        <f aca="false">K29</f>
        <v>0</v>
      </c>
      <c r="M29" s="39" t="n">
        <f aca="false">L29</f>
        <v>0</v>
      </c>
      <c r="N29" s="39" t="n">
        <f aca="false">M29</f>
        <v>0</v>
      </c>
      <c r="O29" s="39" t="n">
        <f aca="false">SUM(C29:N29)</f>
        <v>0</v>
      </c>
    </row>
    <row r="30" customFormat="false" ht="12" hidden="false" customHeight="true" outlineLevel="0" collapsed="false">
      <c r="B30" s="8" t="str">
        <f aca="false">'4. Monthly Budget'!B20</f>
        <v>Car and Truck Expenses</v>
      </c>
      <c r="C30" s="39" t="n">
        <f aca="false">'4. Monthly Budget'!D20*(1+'4. Monthly Budget'!$D$42)</f>
        <v>0</v>
      </c>
      <c r="D30" s="39" t="n">
        <f aca="false">C30</f>
        <v>0</v>
      </c>
      <c r="E30" s="39" t="n">
        <f aca="false">D30</f>
        <v>0</v>
      </c>
      <c r="F30" s="39" t="n">
        <f aca="false">E30</f>
        <v>0</v>
      </c>
      <c r="G30" s="39" t="n">
        <f aca="false">F30</f>
        <v>0</v>
      </c>
      <c r="H30" s="39" t="n">
        <f aca="false">G30</f>
        <v>0</v>
      </c>
      <c r="I30" s="39" t="n">
        <f aca="false">H30</f>
        <v>0</v>
      </c>
      <c r="J30" s="39" t="n">
        <f aca="false">I30</f>
        <v>0</v>
      </c>
      <c r="K30" s="39" t="n">
        <f aca="false">J30</f>
        <v>0</v>
      </c>
      <c r="L30" s="39" t="n">
        <f aca="false">K30</f>
        <v>0</v>
      </c>
      <c r="M30" s="39" t="n">
        <f aca="false">L30</f>
        <v>0</v>
      </c>
      <c r="N30" s="39" t="n">
        <f aca="false">M30</f>
        <v>0</v>
      </c>
      <c r="O30" s="39" t="n">
        <f aca="false">SUM(C30:N30)</f>
        <v>0</v>
      </c>
    </row>
    <row r="31" customFormat="false" ht="12" hidden="false" customHeight="true" outlineLevel="0" collapsed="false">
      <c r="B31" s="8" t="str">
        <f aca="false">'4. Monthly Budget'!B21</f>
        <v>Credit Card Charges</v>
      </c>
      <c r="C31" s="39" t="n">
        <f aca="false">'4. Monthly Budget'!D21*(1+'4. Monthly Budget'!$D$42)</f>
        <v>0</v>
      </c>
      <c r="D31" s="39" t="n">
        <f aca="false">C31</f>
        <v>0</v>
      </c>
      <c r="E31" s="39" t="n">
        <f aca="false">D31</f>
        <v>0</v>
      </c>
      <c r="F31" s="39" t="n">
        <f aca="false">E31</f>
        <v>0</v>
      </c>
      <c r="G31" s="39" t="n">
        <f aca="false">F31</f>
        <v>0</v>
      </c>
      <c r="H31" s="39" t="n">
        <f aca="false">G31</f>
        <v>0</v>
      </c>
      <c r="I31" s="39" t="n">
        <f aca="false">H31</f>
        <v>0</v>
      </c>
      <c r="J31" s="39" t="n">
        <f aca="false">I31</f>
        <v>0</v>
      </c>
      <c r="K31" s="39" t="n">
        <f aca="false">J31</f>
        <v>0</v>
      </c>
      <c r="L31" s="39" t="n">
        <f aca="false">K31</f>
        <v>0</v>
      </c>
      <c r="M31" s="39" t="n">
        <f aca="false">L31</f>
        <v>0</v>
      </c>
      <c r="N31" s="39" t="n">
        <f aca="false">M31</f>
        <v>0</v>
      </c>
      <c r="O31" s="39" t="n">
        <f aca="false">SUM(C31:N31)</f>
        <v>0</v>
      </c>
    </row>
    <row r="32" customFormat="false" ht="12" hidden="false" customHeight="true" outlineLevel="0" collapsed="false">
      <c r="B32" s="8" t="str">
        <f aca="false">'4. Monthly Budget'!B22</f>
        <v>Insurance</v>
      </c>
      <c r="C32" s="39" t="n">
        <f aca="false">'4. Monthly Budget'!D22*(1+'4. Monthly Budget'!$D$42)</f>
        <v>0</v>
      </c>
      <c r="D32" s="39" t="n">
        <f aca="false">C32</f>
        <v>0</v>
      </c>
      <c r="E32" s="39" t="n">
        <f aca="false">D32</f>
        <v>0</v>
      </c>
      <c r="F32" s="39" t="n">
        <f aca="false">E32</f>
        <v>0</v>
      </c>
      <c r="G32" s="39" t="n">
        <f aca="false">F32</f>
        <v>0</v>
      </c>
      <c r="H32" s="39" t="n">
        <f aca="false">G32</f>
        <v>0</v>
      </c>
      <c r="I32" s="39" t="n">
        <f aca="false">H32</f>
        <v>0</v>
      </c>
      <c r="J32" s="39" t="n">
        <f aca="false">I32</f>
        <v>0</v>
      </c>
      <c r="K32" s="39" t="n">
        <f aca="false">J32</f>
        <v>0</v>
      </c>
      <c r="L32" s="39" t="n">
        <f aca="false">K32</f>
        <v>0</v>
      </c>
      <c r="M32" s="39" t="n">
        <f aca="false">L32</f>
        <v>0</v>
      </c>
      <c r="N32" s="39" t="n">
        <f aca="false">M32</f>
        <v>0</v>
      </c>
      <c r="O32" s="39" t="n">
        <f aca="false">SUM(C32:N32)</f>
        <v>0</v>
      </c>
    </row>
    <row r="33" customFormat="false" ht="12" hidden="false" customHeight="true" outlineLevel="0" collapsed="false">
      <c r="B33" s="8" t="str">
        <f aca="false">'4. Monthly Budget'!B23</f>
        <v>Legal and Accounting Fees</v>
      </c>
      <c r="C33" s="39" t="n">
        <f aca="false">'4. Monthly Budget'!D23*(1+'4. Monthly Budget'!$D$42)</f>
        <v>0</v>
      </c>
      <c r="D33" s="39" t="n">
        <f aca="false">C33</f>
        <v>0</v>
      </c>
      <c r="E33" s="39" t="n">
        <f aca="false">D33</f>
        <v>0</v>
      </c>
      <c r="F33" s="39" t="n">
        <f aca="false">E33</f>
        <v>0</v>
      </c>
      <c r="G33" s="39" t="n">
        <f aca="false">F33</f>
        <v>0</v>
      </c>
      <c r="H33" s="39" t="n">
        <f aca="false">G33</f>
        <v>0</v>
      </c>
      <c r="I33" s="39" t="n">
        <f aca="false">H33</f>
        <v>0</v>
      </c>
      <c r="J33" s="39" t="n">
        <f aca="false">I33</f>
        <v>0</v>
      </c>
      <c r="K33" s="39" t="n">
        <f aca="false">J33</f>
        <v>0</v>
      </c>
      <c r="L33" s="39" t="n">
        <f aca="false">K33</f>
        <v>0</v>
      </c>
      <c r="M33" s="39" t="n">
        <f aca="false">L33</f>
        <v>0</v>
      </c>
      <c r="N33" s="39" t="n">
        <f aca="false">M33</f>
        <v>0</v>
      </c>
      <c r="O33" s="39" t="n">
        <f aca="false">SUM(C33:N33)</f>
        <v>0</v>
      </c>
    </row>
    <row r="34" customFormat="false" ht="12" hidden="false" customHeight="true" outlineLevel="0" collapsed="false">
      <c r="B34" s="8" t="str">
        <f aca="false">'4. Monthly Budget'!B24</f>
        <v>Office Expenses</v>
      </c>
      <c r="C34" s="39" t="n">
        <f aca="false">'4. Monthly Budget'!D24*(1+'4. Monthly Budget'!$D$42)</f>
        <v>0</v>
      </c>
      <c r="D34" s="39" t="n">
        <f aca="false">C34</f>
        <v>0</v>
      </c>
      <c r="E34" s="39" t="n">
        <f aca="false">D34</f>
        <v>0</v>
      </c>
      <c r="F34" s="39" t="n">
        <f aca="false">E34</f>
        <v>0</v>
      </c>
      <c r="G34" s="39" t="n">
        <f aca="false">F34</f>
        <v>0</v>
      </c>
      <c r="H34" s="39" t="n">
        <f aca="false">G34</f>
        <v>0</v>
      </c>
      <c r="I34" s="39" t="n">
        <f aca="false">H34</f>
        <v>0</v>
      </c>
      <c r="J34" s="39" t="n">
        <f aca="false">I34</f>
        <v>0</v>
      </c>
      <c r="K34" s="39" t="n">
        <f aca="false">J34</f>
        <v>0</v>
      </c>
      <c r="L34" s="39" t="n">
        <f aca="false">K34</f>
        <v>0</v>
      </c>
      <c r="M34" s="39" t="n">
        <f aca="false">L34</f>
        <v>0</v>
      </c>
      <c r="N34" s="39" t="n">
        <f aca="false">M34</f>
        <v>0</v>
      </c>
      <c r="O34" s="39" t="n">
        <f aca="false">SUM(C34:N34)</f>
        <v>0</v>
      </c>
    </row>
    <row r="35" customFormat="false" ht="12" hidden="false" customHeight="true" outlineLevel="0" collapsed="false">
      <c r="B35" s="8" t="str">
        <f aca="false">'4. Monthly Budget'!B25</f>
        <v>Postage and Shipping</v>
      </c>
      <c r="C35" s="39" t="n">
        <f aca="false">'4. Monthly Budget'!D25*(1+'4. Monthly Budget'!$D$42)</f>
        <v>0</v>
      </c>
      <c r="D35" s="39" t="n">
        <f aca="false">C35</f>
        <v>0</v>
      </c>
      <c r="E35" s="39" t="n">
        <f aca="false">D35</f>
        <v>0</v>
      </c>
      <c r="F35" s="39" t="n">
        <f aca="false">E35</f>
        <v>0</v>
      </c>
      <c r="G35" s="39" t="n">
        <f aca="false">F35</f>
        <v>0</v>
      </c>
      <c r="H35" s="39" t="n">
        <f aca="false">G35</f>
        <v>0</v>
      </c>
      <c r="I35" s="39" t="n">
        <f aca="false">H35</f>
        <v>0</v>
      </c>
      <c r="J35" s="39" t="n">
        <f aca="false">I35</f>
        <v>0</v>
      </c>
      <c r="K35" s="39" t="n">
        <f aca="false">J35</f>
        <v>0</v>
      </c>
      <c r="L35" s="39" t="n">
        <f aca="false">K35</f>
        <v>0</v>
      </c>
      <c r="M35" s="39" t="n">
        <f aca="false">L35</f>
        <v>0</v>
      </c>
      <c r="N35" s="39" t="n">
        <f aca="false">M35</f>
        <v>0</v>
      </c>
      <c r="O35" s="39" t="n">
        <f aca="false">SUM(C35:N35)</f>
        <v>0</v>
      </c>
    </row>
    <row r="36" customFormat="false" ht="12" hidden="false" customHeight="false" outlineLevel="0" collapsed="false">
      <c r="B36" s="8" t="s">
        <v>206</v>
      </c>
      <c r="C36" s="39" t="n">
        <f aca="false">'8. Cash Receipts &amp; Disburse''s'!$B$22*C10</f>
        <v>0</v>
      </c>
      <c r="D36" s="39" t="n">
        <f aca="false">'8. Cash Receipts &amp; Disburse''s'!$B$22*D10</f>
        <v>0</v>
      </c>
      <c r="E36" s="39" t="n">
        <f aca="false">'8. Cash Receipts &amp; Disburse''s'!$B$22*E10</f>
        <v>0</v>
      </c>
      <c r="F36" s="39" t="n">
        <f aca="false">'8. Cash Receipts &amp; Disburse''s'!$B$22*F10</f>
        <v>0</v>
      </c>
      <c r="G36" s="39" t="n">
        <f aca="false">'8. Cash Receipts &amp; Disburse''s'!$B$22*G10</f>
        <v>0</v>
      </c>
      <c r="H36" s="39" t="n">
        <f aca="false">'8. Cash Receipts &amp; Disburse''s'!$B$22*H10</f>
        <v>0</v>
      </c>
      <c r="I36" s="39" t="n">
        <f aca="false">'8. Cash Receipts &amp; Disburse''s'!$B$22*I10</f>
        <v>0</v>
      </c>
      <c r="J36" s="39" t="n">
        <f aca="false">'8. Cash Receipts &amp; Disburse''s'!$B$22*J10</f>
        <v>0</v>
      </c>
      <c r="K36" s="39" t="n">
        <f aca="false">'8. Cash Receipts &amp; Disburse''s'!$B$22*K10</f>
        <v>0</v>
      </c>
      <c r="L36" s="39" t="n">
        <f aca="false">'8. Cash Receipts &amp; Disburse''s'!$B$22*L10</f>
        <v>0</v>
      </c>
      <c r="M36" s="39" t="n">
        <f aca="false">'8. Cash Receipts &amp; Disburse''s'!$B$22*M10</f>
        <v>0</v>
      </c>
      <c r="N36" s="39" t="n">
        <f aca="false">'8. Cash Receipts &amp; Disburse''s'!$B$22*N10</f>
        <v>0</v>
      </c>
      <c r="O36" s="39" t="n">
        <f aca="false">SUM(C36:N36)</f>
        <v>0</v>
      </c>
    </row>
    <row r="37" customFormat="false" ht="12" hidden="false" customHeight="true" outlineLevel="0" collapsed="false">
      <c r="B37" s="8" t="str">
        <f aca="false">'4. Monthly Budget'!B26</f>
        <v>Rent on Business Property</v>
      </c>
      <c r="C37" s="39" t="n">
        <f aca="false">'4. Monthly Budget'!D26*(1+'4. Monthly Budget'!$D$42)</f>
        <v>0</v>
      </c>
      <c r="D37" s="39" t="n">
        <f aca="false">C37</f>
        <v>0</v>
      </c>
      <c r="E37" s="39" t="n">
        <f aca="false">D37</f>
        <v>0</v>
      </c>
      <c r="F37" s="39" t="n">
        <f aca="false">E37</f>
        <v>0</v>
      </c>
      <c r="G37" s="39" t="n">
        <f aca="false">F37</f>
        <v>0</v>
      </c>
      <c r="H37" s="39" t="n">
        <f aca="false">G37</f>
        <v>0</v>
      </c>
      <c r="I37" s="39" t="n">
        <f aca="false">H37</f>
        <v>0</v>
      </c>
      <c r="J37" s="39" t="n">
        <f aca="false">I37</f>
        <v>0</v>
      </c>
      <c r="K37" s="39" t="n">
        <f aca="false">J37</f>
        <v>0</v>
      </c>
      <c r="L37" s="39" t="n">
        <f aca="false">K37</f>
        <v>0</v>
      </c>
      <c r="M37" s="39" t="n">
        <f aca="false">L37</f>
        <v>0</v>
      </c>
      <c r="N37" s="39" t="n">
        <f aca="false">M37</f>
        <v>0</v>
      </c>
      <c r="O37" s="39" t="n">
        <f aca="false">SUM(C37:N37)</f>
        <v>0</v>
      </c>
    </row>
    <row r="38" customFormat="false" ht="12" hidden="false" customHeight="true" outlineLevel="0" collapsed="false">
      <c r="B38" s="8" t="str">
        <f aca="false">'4. Monthly Budget'!B27</f>
        <v>Rent on Equipment</v>
      </c>
      <c r="C38" s="39" t="n">
        <f aca="false">'4. Monthly Budget'!D27*(1+'4. Monthly Budget'!$D$42)</f>
        <v>0</v>
      </c>
      <c r="D38" s="39" t="n">
        <f aca="false">C38</f>
        <v>0</v>
      </c>
      <c r="E38" s="39" t="n">
        <f aca="false">D38</f>
        <v>0</v>
      </c>
      <c r="F38" s="39" t="n">
        <f aca="false">E38</f>
        <v>0</v>
      </c>
      <c r="G38" s="39" t="n">
        <f aca="false">F38</f>
        <v>0</v>
      </c>
      <c r="H38" s="39" t="n">
        <f aca="false">G38</f>
        <v>0</v>
      </c>
      <c r="I38" s="39" t="n">
        <f aca="false">H38</f>
        <v>0</v>
      </c>
      <c r="J38" s="39" t="n">
        <f aca="false">I38</f>
        <v>0</v>
      </c>
      <c r="K38" s="39" t="n">
        <f aca="false">J38</f>
        <v>0</v>
      </c>
      <c r="L38" s="39" t="n">
        <f aca="false">K38</f>
        <v>0</v>
      </c>
      <c r="M38" s="39" t="n">
        <f aca="false">L38</f>
        <v>0</v>
      </c>
      <c r="N38" s="39" t="n">
        <f aca="false">M38</f>
        <v>0</v>
      </c>
      <c r="O38" s="39" t="n">
        <f aca="false">SUM(C38:N38)</f>
        <v>0</v>
      </c>
    </row>
    <row r="39" customFormat="false" ht="12" hidden="false" customHeight="true" outlineLevel="0" collapsed="false">
      <c r="B39" s="8" t="str">
        <f aca="false">'4. Monthly Budget'!B28</f>
        <v>Repairs</v>
      </c>
      <c r="C39" s="39" t="n">
        <f aca="false">'4. Monthly Budget'!D28*(1+'4. Monthly Budget'!$D$42)</f>
        <v>0</v>
      </c>
      <c r="D39" s="39" t="n">
        <f aca="false">C39</f>
        <v>0</v>
      </c>
      <c r="E39" s="39" t="n">
        <f aca="false">D39</f>
        <v>0</v>
      </c>
      <c r="F39" s="39" t="n">
        <f aca="false">E39</f>
        <v>0</v>
      </c>
      <c r="G39" s="39" t="n">
        <f aca="false">F39</f>
        <v>0</v>
      </c>
      <c r="H39" s="39" t="n">
        <f aca="false">G39</f>
        <v>0</v>
      </c>
      <c r="I39" s="39" t="n">
        <f aca="false">H39</f>
        <v>0</v>
      </c>
      <c r="J39" s="39" t="n">
        <f aca="false">I39</f>
        <v>0</v>
      </c>
      <c r="K39" s="39" t="n">
        <f aca="false">J39</f>
        <v>0</v>
      </c>
      <c r="L39" s="39" t="n">
        <f aca="false">K39</f>
        <v>0</v>
      </c>
      <c r="M39" s="39" t="n">
        <f aca="false">L39</f>
        <v>0</v>
      </c>
      <c r="N39" s="39" t="n">
        <f aca="false">M39</f>
        <v>0</v>
      </c>
      <c r="O39" s="39" t="n">
        <f aca="false">SUM(C39:N39)</f>
        <v>0</v>
      </c>
    </row>
    <row r="40" customFormat="false" ht="12" hidden="false" customHeight="true" outlineLevel="0" collapsed="false">
      <c r="B40" s="8" t="str">
        <f aca="false">'4. Monthly Budget'!B29</f>
        <v>Supplies</v>
      </c>
      <c r="C40" s="39" t="n">
        <f aca="false">'4. Monthly Budget'!D29*(1+'4. Monthly Budget'!$D$42)</f>
        <v>0</v>
      </c>
      <c r="D40" s="39" t="n">
        <f aca="false">C40</f>
        <v>0</v>
      </c>
      <c r="E40" s="39" t="n">
        <f aca="false">D40</f>
        <v>0</v>
      </c>
      <c r="F40" s="39" t="n">
        <f aca="false">E40</f>
        <v>0</v>
      </c>
      <c r="G40" s="39" t="n">
        <f aca="false">F40</f>
        <v>0</v>
      </c>
      <c r="H40" s="39" t="n">
        <f aca="false">G40</f>
        <v>0</v>
      </c>
      <c r="I40" s="39" t="n">
        <f aca="false">H40</f>
        <v>0</v>
      </c>
      <c r="J40" s="39" t="n">
        <f aca="false">I40</f>
        <v>0</v>
      </c>
      <c r="K40" s="39" t="n">
        <f aca="false">J40</f>
        <v>0</v>
      </c>
      <c r="L40" s="39" t="n">
        <f aca="false">K40</f>
        <v>0</v>
      </c>
      <c r="M40" s="39" t="n">
        <f aca="false">L40</f>
        <v>0</v>
      </c>
      <c r="N40" s="39" t="n">
        <f aca="false">M40</f>
        <v>0</v>
      </c>
      <c r="O40" s="39" t="n">
        <f aca="false">SUM(C40:N40)</f>
        <v>0</v>
      </c>
    </row>
    <row r="41" customFormat="false" ht="12" hidden="false" customHeight="true" outlineLevel="0" collapsed="false">
      <c r="B41" s="8" t="str">
        <f aca="false">'4. Monthly Budget'!B30</f>
        <v>Telephone</v>
      </c>
      <c r="C41" s="39" t="n">
        <f aca="false">'4. Monthly Budget'!D30*(1+'4. Monthly Budget'!$D$42)</f>
        <v>0</v>
      </c>
      <c r="D41" s="39" t="n">
        <f aca="false">C41</f>
        <v>0</v>
      </c>
      <c r="E41" s="39" t="n">
        <f aca="false">D41</f>
        <v>0</v>
      </c>
      <c r="F41" s="39" t="n">
        <f aca="false">E41</f>
        <v>0</v>
      </c>
      <c r="G41" s="39" t="n">
        <f aca="false">F41</f>
        <v>0</v>
      </c>
      <c r="H41" s="39" t="n">
        <f aca="false">G41</f>
        <v>0</v>
      </c>
      <c r="I41" s="39" t="n">
        <f aca="false">H41</f>
        <v>0</v>
      </c>
      <c r="J41" s="39" t="n">
        <f aca="false">I41</f>
        <v>0</v>
      </c>
      <c r="K41" s="39" t="n">
        <f aca="false">J41</f>
        <v>0</v>
      </c>
      <c r="L41" s="39" t="n">
        <f aca="false">K41</f>
        <v>0</v>
      </c>
      <c r="M41" s="39" t="n">
        <f aca="false">L41</f>
        <v>0</v>
      </c>
      <c r="N41" s="39" t="n">
        <f aca="false">M41</f>
        <v>0</v>
      </c>
      <c r="O41" s="39" t="n">
        <f aca="false">SUM(C41:N41)</f>
        <v>0</v>
      </c>
    </row>
    <row r="42" customFormat="false" ht="12" hidden="false" customHeight="true" outlineLevel="0" collapsed="false">
      <c r="B42" s="8" t="str">
        <f aca="false">'4. Monthly Budget'!B31</f>
        <v>Travel</v>
      </c>
      <c r="C42" s="39" t="n">
        <f aca="false">'4. Monthly Budget'!D31*(1+'4. Monthly Budget'!$D$42)</f>
        <v>0</v>
      </c>
      <c r="D42" s="39" t="n">
        <f aca="false">C42</f>
        <v>0</v>
      </c>
      <c r="E42" s="39" t="n">
        <f aca="false">D42</f>
        <v>0</v>
      </c>
      <c r="F42" s="39" t="n">
        <f aca="false">E42</f>
        <v>0</v>
      </c>
      <c r="G42" s="39" t="n">
        <f aca="false">F42</f>
        <v>0</v>
      </c>
      <c r="H42" s="39" t="n">
        <f aca="false">G42</f>
        <v>0</v>
      </c>
      <c r="I42" s="39" t="n">
        <f aca="false">H42</f>
        <v>0</v>
      </c>
      <c r="J42" s="39" t="n">
        <f aca="false">I42</f>
        <v>0</v>
      </c>
      <c r="K42" s="39" t="n">
        <f aca="false">J42</f>
        <v>0</v>
      </c>
      <c r="L42" s="39" t="n">
        <f aca="false">K42</f>
        <v>0</v>
      </c>
      <c r="M42" s="39" t="n">
        <f aca="false">L42</f>
        <v>0</v>
      </c>
      <c r="N42" s="39" t="n">
        <f aca="false">M42</f>
        <v>0</v>
      </c>
      <c r="O42" s="39" t="n">
        <f aca="false">SUM(C42:N42)</f>
        <v>0</v>
      </c>
    </row>
    <row r="43" customFormat="false" ht="12" hidden="false" customHeight="true" outlineLevel="0" collapsed="false">
      <c r="B43" s="8" t="str">
        <f aca="false">'4. Monthly Budget'!B32</f>
        <v>Utilities</v>
      </c>
      <c r="C43" s="39" t="n">
        <f aca="false">'4. Monthly Budget'!D32*(1+'4. Monthly Budget'!$D$42)</f>
        <v>0</v>
      </c>
      <c r="D43" s="39" t="n">
        <f aca="false">C43</f>
        <v>0</v>
      </c>
      <c r="E43" s="39" t="n">
        <f aca="false">D43</f>
        <v>0</v>
      </c>
      <c r="F43" s="39" t="n">
        <f aca="false">E43</f>
        <v>0</v>
      </c>
      <c r="G43" s="39" t="n">
        <f aca="false">F43</f>
        <v>0</v>
      </c>
      <c r="H43" s="39" t="n">
        <f aca="false">G43</f>
        <v>0</v>
      </c>
      <c r="I43" s="39" t="n">
        <f aca="false">H43</f>
        <v>0</v>
      </c>
      <c r="J43" s="39" t="n">
        <f aca="false">I43</f>
        <v>0</v>
      </c>
      <c r="K43" s="39" t="n">
        <f aca="false">J43</f>
        <v>0</v>
      </c>
      <c r="L43" s="39" t="n">
        <f aca="false">K43</f>
        <v>0</v>
      </c>
      <c r="M43" s="39" t="n">
        <f aca="false">L43</f>
        <v>0</v>
      </c>
      <c r="N43" s="39" t="n">
        <f aca="false">M43</f>
        <v>0</v>
      </c>
      <c r="O43" s="39" t="n">
        <f aca="false">SUM(C43:N43)</f>
        <v>0</v>
      </c>
    </row>
    <row r="44" customFormat="false" ht="12" hidden="false" customHeight="true" outlineLevel="0" collapsed="false">
      <c r="B44" s="8" t="str">
        <f aca="false">'4. Monthly Budget'!B33</f>
        <v>Miscellaneous Expenses</v>
      </c>
      <c r="C44" s="39" t="n">
        <f aca="false">'4. Monthly Budget'!D33*(1+'4. Monthly Budget'!$D$42)</f>
        <v>0</v>
      </c>
      <c r="D44" s="60" t="n">
        <f aca="false">C44</f>
        <v>0</v>
      </c>
      <c r="E44" s="60" t="n">
        <f aca="false">D44</f>
        <v>0</v>
      </c>
      <c r="F44" s="60" t="n">
        <f aca="false">E44</f>
        <v>0</v>
      </c>
      <c r="G44" s="60" t="n">
        <f aca="false">F44</f>
        <v>0</v>
      </c>
      <c r="H44" s="60" t="n">
        <f aca="false">G44</f>
        <v>0</v>
      </c>
      <c r="I44" s="60" t="n">
        <f aca="false">H44</f>
        <v>0</v>
      </c>
      <c r="J44" s="60" t="n">
        <f aca="false">I44</f>
        <v>0</v>
      </c>
      <c r="K44" s="60" t="n">
        <f aca="false">J44</f>
        <v>0</v>
      </c>
      <c r="L44" s="60" t="n">
        <f aca="false">K44</f>
        <v>0</v>
      </c>
      <c r="M44" s="60" t="n">
        <f aca="false">L44</f>
        <v>0</v>
      </c>
      <c r="N44" s="60" t="n">
        <f aca="false">M44</f>
        <v>0</v>
      </c>
      <c r="O44" s="60" t="n">
        <f aca="false">SUM(C44:N44)</f>
        <v>0</v>
      </c>
    </row>
    <row r="45" customFormat="false" ht="12" hidden="false" customHeight="true" outlineLevel="0" collapsed="false">
      <c r="B45" s="8" t="str">
        <f aca="false">'10. Income Statement'!B45</f>
        <v>Amortized Start-up Expenses</v>
      </c>
      <c r="C45" s="60" t="n">
        <f aca="false">IF('2. Required Funds'!$D$30&gt;1,'2. Required Funds'!$H$32,0)</f>
        <v>0</v>
      </c>
      <c r="D45" s="60" t="n">
        <f aca="false">IF('2. Required Funds'!$D$30&gt;1,'2. Required Funds'!$H$32,0)</f>
        <v>0</v>
      </c>
      <c r="E45" s="60" t="n">
        <f aca="false">IF('2. Required Funds'!$D$30&gt;1,'2. Required Funds'!$H$32,0)</f>
        <v>0</v>
      </c>
      <c r="F45" s="60" t="n">
        <f aca="false">IF('2. Required Funds'!$D$30&gt;1,'2. Required Funds'!$H$32,0)</f>
        <v>0</v>
      </c>
      <c r="G45" s="60" t="n">
        <f aca="false">IF('2. Required Funds'!$D$30&gt;1,'2. Required Funds'!$H$32,0)</f>
        <v>0</v>
      </c>
      <c r="H45" s="60" t="n">
        <f aca="false">IF('2. Required Funds'!$D$30&gt;1,'2. Required Funds'!$H$32,0)</f>
        <v>0</v>
      </c>
      <c r="I45" s="60" t="n">
        <f aca="false">IF('2. Required Funds'!$D$30&gt;1,'2. Required Funds'!$H$32,0)</f>
        <v>0</v>
      </c>
      <c r="J45" s="60" t="n">
        <f aca="false">IF('2. Required Funds'!$D$30&gt;1,'2. Required Funds'!$H$32,0)</f>
        <v>0</v>
      </c>
      <c r="K45" s="60" t="n">
        <f aca="false">IF('2. Required Funds'!$D$30&gt;1,'2. Required Funds'!$H$32,0)</f>
        <v>0</v>
      </c>
      <c r="L45" s="60" t="n">
        <f aca="false">IF('2. Required Funds'!$D$30&gt;1,'2. Required Funds'!$H$32,0)</f>
        <v>0</v>
      </c>
      <c r="M45" s="60" t="n">
        <f aca="false">IF('2. Required Funds'!$D$30&gt;1,'2. Required Funds'!$H$32,0)</f>
        <v>0</v>
      </c>
      <c r="N45" s="60" t="n">
        <f aca="false">IF('2. Required Funds'!$D$30&gt;1,'2. Required Funds'!$H$32,0)</f>
        <v>0</v>
      </c>
      <c r="O45" s="60" t="n">
        <f aca="false">SUM(C45:N45)</f>
        <v>0</v>
      </c>
    </row>
    <row r="46" customFormat="false" ht="14.25" hidden="false" customHeight="true" outlineLevel="0" collapsed="false">
      <c r="B46" s="56" t="s">
        <v>34</v>
      </c>
      <c r="C46" s="63" t="n">
        <f aca="false">'2. Required Funds'!G17</f>
        <v>0</v>
      </c>
      <c r="D46" s="63" t="n">
        <f aca="false">C46</f>
        <v>0</v>
      </c>
      <c r="E46" s="63" t="n">
        <f aca="false">D46</f>
        <v>0</v>
      </c>
      <c r="F46" s="63" t="n">
        <f aca="false">E46</f>
        <v>0</v>
      </c>
      <c r="G46" s="63" t="n">
        <f aca="false">F46</f>
        <v>0</v>
      </c>
      <c r="H46" s="63" t="n">
        <f aca="false">G46</f>
        <v>0</v>
      </c>
      <c r="I46" s="63" t="n">
        <f aca="false">H46</f>
        <v>0</v>
      </c>
      <c r="J46" s="63" t="n">
        <f aca="false">I46</f>
        <v>0</v>
      </c>
      <c r="K46" s="63" t="n">
        <f aca="false">J46</f>
        <v>0</v>
      </c>
      <c r="L46" s="63" t="n">
        <f aca="false">K46</f>
        <v>0</v>
      </c>
      <c r="M46" s="63" t="n">
        <f aca="false">L46</f>
        <v>0</v>
      </c>
      <c r="N46" s="63" t="n">
        <f aca="false">M46</f>
        <v>0</v>
      </c>
      <c r="O46" s="63" t="n">
        <f aca="false">SUM(C46:N46)</f>
        <v>0</v>
      </c>
    </row>
    <row r="47" customFormat="false" ht="12" hidden="false" customHeight="true" outlineLevel="0" collapsed="false">
      <c r="A47" s="40" t="s">
        <v>108</v>
      </c>
      <c r="C47" s="144" t="n">
        <f aca="false">SUM(C29:C46)</f>
        <v>0</v>
      </c>
      <c r="D47" s="144" t="n">
        <f aca="false">SUM(D29:D46)</f>
        <v>0</v>
      </c>
      <c r="E47" s="144" t="n">
        <f aca="false">SUM(E29:E46)</f>
        <v>0</v>
      </c>
      <c r="F47" s="144" t="n">
        <f aca="false">SUM(F29:F46)</f>
        <v>0</v>
      </c>
      <c r="G47" s="144" t="n">
        <f aca="false">SUM(G29:G46)</f>
        <v>0</v>
      </c>
      <c r="H47" s="144" t="n">
        <f aca="false">SUM(H29:H46)</f>
        <v>0</v>
      </c>
      <c r="I47" s="144" t="n">
        <f aca="false">SUM(I29:I46)</f>
        <v>0</v>
      </c>
      <c r="J47" s="144" t="n">
        <f aca="false">SUM(J29:J46)</f>
        <v>0</v>
      </c>
      <c r="K47" s="144" t="n">
        <f aca="false">SUM(K29:K46)</f>
        <v>0</v>
      </c>
      <c r="L47" s="144" t="n">
        <f aca="false">SUM(L29:L46)</f>
        <v>0</v>
      </c>
      <c r="M47" s="144" t="n">
        <f aca="false">SUM(M29:M46)</f>
        <v>0</v>
      </c>
      <c r="N47" s="144" t="n">
        <f aca="false">SUM(N29:N46)</f>
        <v>0</v>
      </c>
      <c r="O47" s="39" t="n">
        <f aca="false">SUM(C47:N47)</f>
        <v>0</v>
      </c>
      <c r="P47" s="50" t="n">
        <f aca="false">IF(O47=0,0,O47/O10)</f>
        <v>0</v>
      </c>
    </row>
    <row r="48" customFormat="false" ht="12" hidden="false" customHeight="true" outlineLevel="0" collapsed="false"/>
    <row r="49" customFormat="false" ht="12" hidden="false" customHeight="true" outlineLevel="0" collapsed="false">
      <c r="A49" s="40" t="s">
        <v>208</v>
      </c>
    </row>
    <row r="50" customFormat="false" ht="12" hidden="false" customHeight="true" outlineLevel="0" collapsed="false">
      <c r="B50" s="56" t="s">
        <v>209</v>
      </c>
      <c r="C50" s="39" t="n">
        <f aca="false">ABS(IPMT('3. Sources of Capital'!$B$22/12,13,'3. Sources of Capital'!$B$23,'3. Sources of Capital'!$B$21))</f>
        <v>0</v>
      </c>
      <c r="D50" s="39" t="n">
        <f aca="false">ABS(IPMT('3. Sources of Capital'!$B$22/12,14,'3. Sources of Capital'!$B$23,'3. Sources of Capital'!$B$21))</f>
        <v>0</v>
      </c>
      <c r="E50" s="39" t="n">
        <f aca="false">ABS(IPMT('3. Sources of Capital'!$B$22/12,15,'3. Sources of Capital'!$B$23,'3. Sources of Capital'!$B$21))</f>
        <v>0</v>
      </c>
      <c r="F50" s="39" t="n">
        <f aca="false">ABS(IPMT('3. Sources of Capital'!$B$22/12,16,'3. Sources of Capital'!$B$23,'3. Sources of Capital'!$B$21))</f>
        <v>0</v>
      </c>
      <c r="G50" s="39" t="n">
        <f aca="false">ABS(IPMT('3. Sources of Capital'!$B$22/12,17,'3. Sources of Capital'!$B$23,'3. Sources of Capital'!$B$21))</f>
        <v>0</v>
      </c>
      <c r="H50" s="39" t="n">
        <f aca="false">ABS(IPMT('3. Sources of Capital'!$B$22/12,18,'3. Sources of Capital'!$B$23,'3. Sources of Capital'!$B$21))</f>
        <v>0</v>
      </c>
      <c r="I50" s="39" t="n">
        <f aca="false">ABS(IPMT('3. Sources of Capital'!$B$22/12,19,'3. Sources of Capital'!$B$23,'3. Sources of Capital'!$B$21))</f>
        <v>0</v>
      </c>
      <c r="J50" s="39" t="n">
        <f aca="false">ABS(IPMT('3. Sources of Capital'!$B$22/12,20,'3. Sources of Capital'!$B$23,'3. Sources of Capital'!$B$21))</f>
        <v>0</v>
      </c>
      <c r="K50" s="39" t="n">
        <f aca="false">ABS(IPMT('3. Sources of Capital'!$B$22/12,21,'3. Sources of Capital'!$B$23,'3. Sources of Capital'!$B$21))</f>
        <v>0</v>
      </c>
      <c r="L50" s="39" t="n">
        <f aca="false">ABS(IPMT('3. Sources of Capital'!$B$22/12,22,'3. Sources of Capital'!$B$23,'3. Sources of Capital'!$B$21))</f>
        <v>0</v>
      </c>
      <c r="M50" s="39" t="n">
        <f aca="false">ABS(IPMT('3. Sources of Capital'!$B$22/12,23,'3. Sources of Capital'!$B$23,'3. Sources of Capital'!$B$21))</f>
        <v>0</v>
      </c>
      <c r="N50" s="39" t="n">
        <f aca="false">ABS(IPMT('3. Sources of Capital'!$B$22/12,24,'3. Sources of Capital'!$B$23,'3. Sources of Capital'!$B$21))</f>
        <v>0</v>
      </c>
      <c r="O50" s="144" t="n">
        <f aca="false">SUM(C50:N50)</f>
        <v>0</v>
      </c>
    </row>
    <row r="51" customFormat="false" ht="12" hidden="false" customHeight="true" outlineLevel="0" collapsed="false">
      <c r="B51" s="56" t="s">
        <v>210</v>
      </c>
      <c r="C51" s="60" t="n">
        <f aca="false">ABS(IPMT('3. Sources of Capital'!$B$27/12,13,'3. Sources of Capital'!$B$28,'3. Sources of Capital'!$B$26))</f>
        <v>0</v>
      </c>
      <c r="D51" s="60" t="n">
        <f aca="false">ABS(IPMT('3. Sources of Capital'!$B$27/12,14,'3. Sources of Capital'!$B$28,'3. Sources of Capital'!$B$26))</f>
        <v>0</v>
      </c>
      <c r="E51" s="60" t="n">
        <f aca="false">ABS(IPMT('3. Sources of Capital'!$B$27/12,15,'3. Sources of Capital'!$B$28,'3. Sources of Capital'!$B$26))</f>
        <v>0</v>
      </c>
      <c r="F51" s="60" t="n">
        <f aca="false">ABS(IPMT('3. Sources of Capital'!$B$27/12,16,'3. Sources of Capital'!$B$28,'3. Sources of Capital'!$B$26))</f>
        <v>0</v>
      </c>
      <c r="G51" s="60" t="n">
        <f aca="false">ABS(IPMT('3. Sources of Capital'!$B$27/12,17,'3. Sources of Capital'!$B$28,'3. Sources of Capital'!$B$26))</f>
        <v>0</v>
      </c>
      <c r="H51" s="60" t="n">
        <f aca="false">ABS(IPMT('3. Sources of Capital'!$B$27/12,18,'3. Sources of Capital'!$B$28,'3. Sources of Capital'!$B$26))</f>
        <v>0</v>
      </c>
      <c r="I51" s="60" t="n">
        <f aca="false">ABS(IPMT('3. Sources of Capital'!$B$27/12,19,'3. Sources of Capital'!$B$28,'3. Sources of Capital'!$B$26))</f>
        <v>0</v>
      </c>
      <c r="J51" s="60" t="n">
        <f aca="false">ABS(IPMT('3. Sources of Capital'!$B$27/12,20,'3. Sources of Capital'!$B$28,'3. Sources of Capital'!$B$26))</f>
        <v>0</v>
      </c>
      <c r="K51" s="60" t="n">
        <f aca="false">ABS(IPMT('3. Sources of Capital'!$B$27/12,21,'3. Sources of Capital'!$B$28,'3. Sources of Capital'!$B$26))</f>
        <v>0</v>
      </c>
      <c r="L51" s="60" t="n">
        <f aca="false">ABS(IPMT('3. Sources of Capital'!$B$27/12,22,'3. Sources of Capital'!$B$28,'3. Sources of Capital'!$B$26))</f>
        <v>0</v>
      </c>
      <c r="M51" s="60" t="n">
        <f aca="false">ABS(IPMT('3. Sources of Capital'!$B$27/12,23,'3. Sources of Capital'!$B$28,'3. Sources of Capital'!$B$26))</f>
        <v>0</v>
      </c>
      <c r="N51" s="60" t="n">
        <f aca="false">ABS(IPMT('3. Sources of Capital'!$B$27/12,24,'3. Sources of Capital'!$B$28,'3. Sources of Capital'!$B$26))</f>
        <v>0</v>
      </c>
      <c r="O51" s="144" t="n">
        <f aca="false">SUM(C51:N51)</f>
        <v>0</v>
      </c>
    </row>
    <row r="52" customFormat="false" ht="14.25" hidden="false" customHeight="true" outlineLevel="0" collapsed="false">
      <c r="B52" s="56" t="s">
        <v>211</v>
      </c>
      <c r="C52" s="63" t="n">
        <f aca="false">'17. Yr 2 Cash Flow Statement'!C23</f>
        <v>0</v>
      </c>
      <c r="D52" s="63" t="n">
        <f aca="false">'17. Yr 2 Cash Flow Statement'!D23</f>
        <v>0</v>
      </c>
      <c r="E52" s="63" t="n">
        <f aca="false">'17. Yr 2 Cash Flow Statement'!E23</f>
        <v>0</v>
      </c>
      <c r="F52" s="63" t="n">
        <f aca="false">'17. Yr 2 Cash Flow Statement'!F23</f>
        <v>0</v>
      </c>
      <c r="G52" s="63" t="n">
        <f aca="false">'17. Yr 2 Cash Flow Statement'!G23</f>
        <v>0</v>
      </c>
      <c r="H52" s="63" t="n">
        <f aca="false">'17. Yr 2 Cash Flow Statement'!H23</f>
        <v>0</v>
      </c>
      <c r="I52" s="63" t="n">
        <f aca="false">'17. Yr 2 Cash Flow Statement'!I23</f>
        <v>0</v>
      </c>
      <c r="J52" s="63" t="n">
        <f aca="false">'17. Yr 2 Cash Flow Statement'!J23</f>
        <v>0</v>
      </c>
      <c r="K52" s="63" t="n">
        <f aca="false">'17. Yr 2 Cash Flow Statement'!K23</f>
        <v>0</v>
      </c>
      <c r="L52" s="63" t="n">
        <f aca="false">'17. Yr 2 Cash Flow Statement'!L23</f>
        <v>0</v>
      </c>
      <c r="M52" s="63" t="n">
        <f aca="false">'17. Yr 2 Cash Flow Statement'!M23</f>
        <v>0</v>
      </c>
      <c r="N52" s="63" t="n">
        <f aca="false">'17. Yr 2 Cash Flow Statement'!N23</f>
        <v>0</v>
      </c>
      <c r="O52" s="63" t="n">
        <f aca="false">'17. Yr 2 Cash Flow Statement'!O23</f>
        <v>0</v>
      </c>
    </row>
    <row r="53" customFormat="false" ht="12" hidden="false" customHeight="true" outlineLevel="0" collapsed="false">
      <c r="A53" s="40" t="s">
        <v>212</v>
      </c>
      <c r="C53" s="144" t="n">
        <f aca="false">SUM(C50:C52)</f>
        <v>0</v>
      </c>
      <c r="D53" s="144" t="n">
        <f aca="false">SUM(D50:D52)</f>
        <v>0</v>
      </c>
      <c r="E53" s="144" t="n">
        <f aca="false">SUM(E50:E52)</f>
        <v>0</v>
      </c>
      <c r="F53" s="144" t="n">
        <f aca="false">SUM(F50:F52)</f>
        <v>0</v>
      </c>
      <c r="G53" s="144" t="n">
        <f aca="false">SUM(G50:G52)</f>
        <v>0</v>
      </c>
      <c r="H53" s="144" t="n">
        <f aca="false">SUM(H50:H52)</f>
        <v>0</v>
      </c>
      <c r="I53" s="144" t="n">
        <f aca="false">SUM(I50:I52)</f>
        <v>0</v>
      </c>
      <c r="J53" s="144" t="n">
        <f aca="false">SUM(J50:J52)</f>
        <v>0</v>
      </c>
      <c r="K53" s="144" t="n">
        <f aca="false">SUM(K50:K52)</f>
        <v>0</v>
      </c>
      <c r="L53" s="144" t="n">
        <f aca="false">SUM(L50:L52)</f>
        <v>0</v>
      </c>
      <c r="M53" s="144" t="n">
        <f aca="false">SUM(M50:M52)</f>
        <v>0</v>
      </c>
      <c r="N53" s="144" t="n">
        <f aca="false">SUM(N50:N52)</f>
        <v>0</v>
      </c>
      <c r="O53" s="144" t="n">
        <f aca="false">SUM(C53:N53)</f>
        <v>0</v>
      </c>
      <c r="P53" s="50" t="n">
        <f aca="false">IF(O53=0,0,O53/O10)</f>
        <v>0</v>
      </c>
    </row>
    <row r="54" customFormat="false" ht="12" hidden="false" customHeight="true" outlineLevel="0" collapsed="false">
      <c r="C54" s="144"/>
      <c r="D54" s="144"/>
      <c r="E54" s="144"/>
      <c r="F54" s="144"/>
      <c r="G54" s="144"/>
      <c r="H54" s="144"/>
      <c r="I54" s="144"/>
      <c r="J54" s="144"/>
      <c r="K54" s="144"/>
      <c r="L54" s="144"/>
      <c r="M54" s="144"/>
      <c r="N54" s="144"/>
      <c r="O54" s="144"/>
    </row>
    <row r="55" customFormat="false" ht="12" hidden="false" customHeight="true" outlineLevel="0" collapsed="false">
      <c r="A55" s="40" t="s">
        <v>213</v>
      </c>
      <c r="C55" s="144" t="n">
        <f aca="false">C18-C26-C47-C53</f>
        <v>0</v>
      </c>
      <c r="D55" s="144" t="n">
        <f aca="false">D18-D26-D47-D53</f>
        <v>0</v>
      </c>
      <c r="E55" s="144" t="n">
        <f aca="false">E18-E26-E47-E53</f>
        <v>0</v>
      </c>
      <c r="F55" s="144" t="n">
        <f aca="false">F18-F26-F47-F53</f>
        <v>0</v>
      </c>
      <c r="G55" s="144" t="n">
        <f aca="false">G18-G26-G47-G53</f>
        <v>0</v>
      </c>
      <c r="H55" s="144" t="n">
        <f aca="false">H18-H26-H47-H53</f>
        <v>0</v>
      </c>
      <c r="I55" s="144" t="n">
        <f aca="false">I18-I26-I47-I53</f>
        <v>0</v>
      </c>
      <c r="J55" s="144" t="n">
        <f aca="false">J18-J26-J47-J53</f>
        <v>0</v>
      </c>
      <c r="K55" s="144" t="n">
        <f aca="false">K18-K26-K47-K53</f>
        <v>0</v>
      </c>
      <c r="L55" s="144" t="n">
        <f aca="false">L18-L26-L47-L53</f>
        <v>0</v>
      </c>
      <c r="M55" s="144" t="n">
        <f aca="false">M18-M26-M47-M53</f>
        <v>0</v>
      </c>
      <c r="N55" s="144" t="n">
        <f aca="false">N18-N26-N47-N53</f>
        <v>0</v>
      </c>
      <c r="O55" s="144" t="n">
        <f aca="false">SUM(C55:N55)</f>
        <v>0</v>
      </c>
    </row>
    <row r="56" customFormat="false" ht="12" hidden="false" customHeight="true" outlineLevel="0" collapsed="false">
      <c r="C56" s="144"/>
      <c r="D56" s="144"/>
      <c r="E56" s="144"/>
      <c r="F56" s="144"/>
      <c r="G56" s="144"/>
      <c r="H56" s="144"/>
      <c r="I56" s="144"/>
      <c r="J56" s="144"/>
      <c r="K56" s="144"/>
      <c r="L56" s="144"/>
      <c r="M56" s="144"/>
      <c r="N56" s="144"/>
      <c r="O56" s="144"/>
    </row>
    <row r="57" customFormat="false" ht="12" hidden="false" customHeight="true" outlineLevel="0" collapsed="false">
      <c r="A57" s="40" t="s">
        <v>214</v>
      </c>
      <c r="C57" s="144" t="n">
        <f aca="false">IF(C55&gt;0,C55*'8. Cash Receipts &amp; Disburse''s'!$B$19,0)</f>
        <v>0</v>
      </c>
      <c r="D57" s="144" t="n">
        <f aca="false">IF(D55&gt;0,D55*'8. Cash Receipts &amp; Disburse''s'!$B$19,0)</f>
        <v>0</v>
      </c>
      <c r="E57" s="144" t="n">
        <f aca="false">IF(E55&gt;0,E55*'8. Cash Receipts &amp; Disburse''s'!$B$19,0)</f>
        <v>0</v>
      </c>
      <c r="F57" s="144" t="n">
        <f aca="false">IF(F55&gt;0,F55*'8. Cash Receipts &amp; Disburse''s'!$B$19,0)</f>
        <v>0</v>
      </c>
      <c r="G57" s="144" t="n">
        <f aca="false">IF(G55&gt;0,G55*'8. Cash Receipts &amp; Disburse''s'!$B$19,0)</f>
        <v>0</v>
      </c>
      <c r="H57" s="144" t="n">
        <f aca="false">IF(H55&gt;0,H55*'8. Cash Receipts &amp; Disburse''s'!$B$19,0)</f>
        <v>0</v>
      </c>
      <c r="I57" s="144" t="n">
        <f aca="false">IF(I55&gt;0,I55*'8. Cash Receipts &amp; Disburse''s'!$B$19,0)</f>
        <v>0</v>
      </c>
      <c r="J57" s="144" t="n">
        <f aca="false">IF(J55&gt;0,J55*'8. Cash Receipts &amp; Disburse''s'!$B$19,0)</f>
        <v>0</v>
      </c>
      <c r="K57" s="144" t="n">
        <f aca="false">IF(K55&gt;0,K55*'8. Cash Receipts &amp; Disburse''s'!$B$19,0)</f>
        <v>0</v>
      </c>
      <c r="L57" s="144" t="n">
        <f aca="false">IF(L55&gt;0,L55*'8. Cash Receipts &amp; Disburse''s'!$B$19,0)</f>
        <v>0</v>
      </c>
      <c r="M57" s="144" t="n">
        <f aca="false">IF(M55&gt;0,M55*'8. Cash Receipts &amp; Disburse''s'!$B$19,0)</f>
        <v>0</v>
      </c>
      <c r="N57" s="144" t="n">
        <f aca="false">IF(N55&gt;0,N55*'8. Cash Receipts &amp; Disburse''s'!$B$19,0)</f>
        <v>0</v>
      </c>
      <c r="O57" s="144" t="n">
        <f aca="false">SUM(C57:N57)</f>
        <v>0</v>
      </c>
    </row>
    <row r="58" customFormat="false" ht="12" hidden="false" customHeight="true" outlineLevel="0" collapsed="false"/>
    <row r="59" customFormat="false" ht="12" hidden="false" customHeight="true" outlineLevel="0" collapsed="false">
      <c r="A59" s="40" t="s">
        <v>215</v>
      </c>
      <c r="C59" s="146" t="n">
        <f aca="false">C55-C57</f>
        <v>0</v>
      </c>
      <c r="D59" s="146" t="n">
        <f aca="false">D55-D57</f>
        <v>0</v>
      </c>
      <c r="E59" s="146" t="n">
        <f aca="false">E55-E57</f>
        <v>0</v>
      </c>
      <c r="F59" s="146" t="n">
        <f aca="false">F55-F57</f>
        <v>0</v>
      </c>
      <c r="G59" s="146" t="n">
        <f aca="false">G55-G57</f>
        <v>0</v>
      </c>
      <c r="H59" s="146" t="n">
        <f aca="false">H55-H57</f>
        <v>0</v>
      </c>
      <c r="I59" s="146" t="n">
        <f aca="false">I55-I57</f>
        <v>0</v>
      </c>
      <c r="J59" s="146" t="n">
        <f aca="false">J55-J57</f>
        <v>0</v>
      </c>
      <c r="K59" s="146" t="n">
        <f aca="false">K55-K57</f>
        <v>0</v>
      </c>
      <c r="L59" s="146" t="n">
        <f aca="false">L55-L57</f>
        <v>0</v>
      </c>
      <c r="M59" s="146" t="n">
        <f aca="false">M55-M57</f>
        <v>0</v>
      </c>
      <c r="N59" s="146" t="n">
        <f aca="false">N55-N57</f>
        <v>0</v>
      </c>
      <c r="O59" s="146" t="n">
        <f aca="false">O55-O57</f>
        <v>0</v>
      </c>
      <c r="P59" s="50" t="n">
        <f aca="false">IF(O59=0,0,O59/O10)</f>
        <v>0</v>
      </c>
    </row>
    <row r="60" customFormat="false" ht="12.75" hidden="true" customHeight="false" outlineLevel="0" collapsed="false"/>
    <row r="61" customFormat="false" ht="12" hidden="true" customHeight="false" outlineLevel="0" collapsed="false"/>
    <row r="62" customFormat="false" ht="12" hidden="true" customHeight="false" outlineLevel="0" collapsed="false"/>
    <row r="63" customFormat="false" ht="12" hidden="true" customHeight="false" outlineLevel="0" collapsed="false"/>
    <row r="64" customFormat="false" ht="12" hidden="true" customHeight="false" outlineLevel="0" collapsed="false"/>
    <row r="65" customFormat="false" ht="12" hidden="true" customHeight="false" outlineLevel="0" collapsed="false"/>
    <row r="66" customFormat="false" ht="12" hidden="true" customHeight="false" outlineLevel="0" collapsed="false"/>
    <row r="67" customFormat="false" ht="12" hidden="true" customHeight="false" outlineLevel="0" collapsed="false"/>
    <row r="68" customFormat="false" ht="12" hidden="true" customHeight="false" outlineLevel="0" collapsed="false"/>
    <row r="69" customFormat="false" ht="12" hidden="true" customHeight="false" outlineLevel="0" collapsed="false"/>
    <row r="70" customFormat="false" ht="12" hidden="true" customHeight="false" outlineLevel="0" collapsed="false"/>
    <row r="71" customFormat="false" ht="12" hidden="tru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 hidden="true" customHeight="false" outlineLevel="0" collapsed="false"/>
    <row r="91" customFormat="false" ht="12" hidden="true" customHeight="false" outlineLevel="0" collapsed="false"/>
    <row r="92" customFormat="false" ht="12" hidden="true" customHeight="false" outlineLevel="0" collapsed="false"/>
    <row r="93" customFormat="false" ht="12" hidden="true" customHeight="false" outlineLevel="0" collapsed="false"/>
    <row r="94" customFormat="false" ht="12" hidden="true" customHeight="false" outlineLevel="0" collapsed="false"/>
    <row r="95" customFormat="false" ht="12" hidden="true" customHeight="false" outlineLevel="0" collapsed="false"/>
    <row r="96" customFormat="false" ht="12" hidden="true" customHeight="false" outlineLevel="0" collapsed="false"/>
    <row r="97" customFormat="false" ht="12" hidden="true" customHeight="false" outlineLevel="0" collapsed="false"/>
    <row r="98" customFormat="false" ht="12" hidden="true" customHeight="false" outlineLevel="0" collapsed="false"/>
    <row r="99" customFormat="false" ht="12" hidden="true" customHeight="false" outlineLevel="0" collapsed="false"/>
    <row r="100" customFormat="false" ht="12" hidden="true" customHeight="false" outlineLevel="0" collapsed="false"/>
    <row r="101" customFormat="false" ht="12" hidden="true" customHeight="false" outlineLevel="0" collapsed="false"/>
    <row r="102" customFormat="false" ht="12" hidden="true" customHeight="false" outlineLevel="0" collapsed="false"/>
    <row r="103" customFormat="false" ht="12" hidden="true" customHeight="false" outlineLevel="0" collapsed="false"/>
    <row r="104" customFormat="false" ht="12" hidden="true" customHeight="false" outlineLevel="0" collapsed="false"/>
    <row r="105" customFormat="false" ht="12" hidden="true" customHeight="false" outlineLevel="0" collapsed="false"/>
    <row r="106" customFormat="false" ht="12" hidden="true" customHeight="false" outlineLevel="0" collapsed="false"/>
    <row r="107" customFormat="false" ht="12" hidden="true" customHeight="false" outlineLevel="0" collapsed="false"/>
    <row r="108" customFormat="false" ht="12" hidden="true" customHeight="false" outlineLevel="0" collapsed="false"/>
    <row r="109" customFormat="false" ht="12" hidden="true" customHeight="false" outlineLevel="0" collapsed="false"/>
    <row r="110" customFormat="false" ht="12" hidden="true" customHeight="false" outlineLevel="0" collapsed="false"/>
    <row r="111" customFormat="false" ht="12" hidden="true" customHeight="false" outlineLevel="0" collapsed="false"/>
    <row r="112" customFormat="false" ht="12" hidden="true" customHeight="false" outlineLevel="0" collapsed="false"/>
    <row r="113" customFormat="false" ht="12" hidden="true" customHeight="false" outlineLevel="0" collapsed="false"/>
    <row r="114" customFormat="false" ht="12" hidden="true" customHeight="false" outlineLevel="0" collapsed="false"/>
    <row r="115" customFormat="false" ht="12" hidden="true" customHeight="false" outlineLevel="0" collapsed="false"/>
    <row r="116" customFormat="false" ht="12" hidden="true" customHeight="false" outlineLevel="0" collapsed="false"/>
    <row r="117" customFormat="false" ht="12" hidden="true" customHeight="false" outlineLevel="0" collapsed="false"/>
    <row r="118" customFormat="false" ht="12" hidden="true" customHeight="false" outlineLevel="0" collapsed="false"/>
    <row r="119" customFormat="false" ht="12" hidden="true" customHeight="false" outlineLevel="0" collapsed="false"/>
    <row r="120" customFormat="false" ht="12" hidden="true" customHeight="false" outlineLevel="0" collapsed="false"/>
    <row r="121" customFormat="false" ht="12" hidden="true" customHeight="false" outlineLevel="0" collapsed="false"/>
    <row r="122" customFormat="false" ht="12" hidden="true" customHeight="false" outlineLevel="0" collapsed="false"/>
    <row r="123" customFormat="false" ht="12" hidden="true" customHeight="false" outlineLevel="0" collapsed="false"/>
    <row r="124" customFormat="false" ht="12" hidden="true" customHeight="false" outlineLevel="0" collapsed="false"/>
    <row r="125" customFormat="false" ht="12" hidden="true" customHeight="false" outlineLevel="0" collapsed="false"/>
    <row r="126" customFormat="false" ht="12" hidden="true" customHeight="false" outlineLevel="0" collapsed="false"/>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row r="131" customFormat="false" ht="12" hidden="true" customHeight="false" outlineLevel="0" collapsed="false"/>
    <row r="132" customFormat="false" ht="12" hidden="true" customHeight="false" outlineLevel="0" collapsed="false"/>
    <row r="133" customFormat="false" ht="12" hidden="true" customHeight="false" outlineLevel="0" collapsed="false"/>
    <row r="134" customFormat="false" ht="12" hidden="true" customHeight="false" outlineLevel="0" collapsed="false"/>
    <row r="135" customFormat="false" ht="12" hidden="true" customHeight="false" outlineLevel="0" collapsed="false"/>
    <row r="136" customFormat="false" ht="12" hidden="true" customHeight="false" outlineLevel="0" collapsed="false"/>
    <row r="137" customFormat="false" ht="12" hidden="true" customHeight="false" outlineLevel="0" collapsed="false"/>
    <row r="138" customFormat="false" ht="12" hidden="true" customHeight="false" outlineLevel="0" collapsed="false"/>
    <row r="139" customFormat="false" ht="12" hidden="true" customHeight="false" outlineLevel="0" collapsed="false"/>
    <row r="140" customFormat="false" ht="12" hidden="true" customHeight="false" outlineLevel="0" collapsed="false"/>
    <row r="141" customFormat="false" ht="12" hidden="true" customHeight="false" outlineLevel="0" collapsed="false"/>
    <row r="142" customFormat="false" ht="12" hidden="true" customHeight="false" outlineLevel="0" collapsed="false"/>
    <row r="143" customFormat="false" ht="12" hidden="true" customHeight="false" outlineLevel="0" collapsed="false"/>
    <row r="144" customFormat="false" ht="12" hidden="true" customHeight="false" outlineLevel="0" collapsed="false"/>
    <row r="145" customFormat="false" ht="12" hidden="true" customHeight="false" outlineLevel="0" collapsed="false"/>
    <row r="146" customFormat="false" ht="12" hidden="true" customHeight="false" outlineLevel="0" collapsed="false"/>
    <row r="147" customFormat="false" ht="12" hidden="true" customHeight="false" outlineLevel="0" collapsed="false"/>
    <row r="148" customFormat="false" ht="12" hidden="true" customHeight="false" outlineLevel="0" collapsed="false"/>
    <row r="149" customFormat="false" ht="12" hidden="true" customHeight="false" outlineLevel="0" collapsed="false"/>
    <row r="150" customFormat="false" ht="12" hidden="true" customHeight="false" outlineLevel="0" collapsed="false"/>
    <row r="151" customFormat="false" ht="12" hidden="true" customHeight="false" outlineLevel="0" collapsed="false"/>
    <row r="152" customFormat="false" ht="12" hidden="true" customHeight="false" outlineLevel="0" collapsed="false"/>
    <row r="153" customFormat="false" ht="12" hidden="true" customHeight="false" outlineLevel="0" collapsed="false"/>
    <row r="154" customFormat="false" ht="12" hidden="true" customHeight="false" outlineLevel="0" collapsed="false"/>
    <row r="155" customFormat="false" ht="12" hidden="true" customHeight="false" outlineLevel="0" collapsed="false"/>
    <row r="156" customFormat="false" ht="12" hidden="true" customHeight="false" outlineLevel="0" collapsed="false"/>
    <row r="157" customFormat="false" ht="12" hidden="true" customHeight="false" outlineLevel="0" collapsed="false"/>
    <row r="158" customFormat="false" ht="12" hidden="true" customHeight="false" outlineLevel="0" collapsed="false"/>
    <row r="159" customFormat="false" ht="12" hidden="true" customHeight="false" outlineLevel="0" collapsed="false"/>
    <row r="160" customFormat="false" ht="12" hidden="true" customHeight="false" outlineLevel="0" collapsed="false"/>
    <row r="161" customFormat="false" ht="12" hidden="true" customHeight="false" outlineLevel="0" collapsed="false"/>
    <row r="162" customFormat="false" ht="12" hidden="true" customHeight="false" outlineLevel="0" collapsed="false"/>
    <row r="163" customFormat="false" ht="12" hidden="true" customHeight="false" outlineLevel="0" collapsed="false"/>
    <row r="164" customFormat="false" ht="12" hidden="true" customHeight="false" outlineLevel="0" collapsed="false"/>
    <row r="165" customFormat="false" ht="12" hidden="true" customHeight="false" outlineLevel="0" collapsed="false"/>
    <row r="166" customFormat="false" ht="12" hidden="true" customHeight="false" outlineLevel="0" collapsed="false"/>
    <row r="167" customFormat="false" ht="12" hidden="true" customHeight="false" outlineLevel="0" collapsed="false"/>
    <row r="168" customFormat="false" ht="12" hidden="true" customHeight="false" outlineLevel="0" collapsed="false"/>
    <row r="169" customFormat="false" ht="12" hidden="true" customHeight="false" outlineLevel="0" collapsed="false"/>
    <row r="170" customFormat="false" ht="12" hidden="true" customHeight="false" outlineLevel="0" collapsed="false"/>
    <row r="171" customFormat="false" ht="12" hidden="true" customHeight="false" outlineLevel="0" collapsed="false"/>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6" customFormat="false" ht="12" hidden="true" customHeight="false" outlineLevel="0" collapsed="false"/>
    <row r="177" customFormat="false" ht="12" hidden="true" customHeight="false" outlineLevel="0" collapsed="false"/>
    <row r="178" customFormat="false" ht="12" hidden="true" customHeight="false" outlineLevel="0" collapsed="false"/>
    <row r="179" customFormat="false" ht="12" hidden="true" customHeight="false" outlineLevel="0" collapsed="false"/>
    <row r="180" customFormat="false" ht="12" hidden="true" customHeight="false" outlineLevel="0" collapsed="false"/>
    <row r="181" customFormat="false" ht="12" hidden="true" customHeight="false" outlineLevel="0" collapsed="false"/>
    <row r="182" customFormat="false" ht="12" hidden="true" customHeight="false" outlineLevel="0" collapsed="false"/>
    <row r="183" customFormat="false" ht="12" hidden="true" customHeight="false" outlineLevel="0" collapsed="false"/>
    <row r="184" customFormat="false" ht="12" hidden="true" customHeight="false" outlineLevel="0" collapsed="false"/>
    <row r="185" customFormat="false" ht="12" hidden="true" customHeight="false" outlineLevel="0" collapsed="false"/>
    <row r="186" customFormat="false" ht="12" hidden="true" customHeight="false" outlineLevel="0" collapsed="false"/>
    <row r="187" customFormat="false" ht="12" hidden="true" customHeight="false" outlineLevel="0" collapsed="false"/>
    <row r="188" customFormat="false" ht="12" hidden="true" customHeight="false" outlineLevel="0" collapsed="false"/>
    <row r="189" customFormat="false" ht="12" hidden="true" customHeight="false" outlineLevel="0" collapsed="false"/>
    <row r="190" customFormat="false" ht="12" hidden="true" customHeight="false" outlineLevel="0" collapsed="false"/>
    <row r="191" customFormat="false" ht="12" hidden="true" customHeight="false" outlineLevel="0" collapsed="false"/>
    <row r="192" customFormat="false" ht="12" hidden="true" customHeight="false" outlineLevel="0" collapsed="false"/>
    <row r="193" customFormat="false" ht="12.75" hidden="false" customHeight="false" outlineLevel="0" collapsed="false"/>
    <row r="194" customFormat="false" ht="12" hidden="false" customHeight="false" outlineLevel="0" collapsed="false">
      <c r="C194" s="172" t="n">
        <f aca="false">IF('10. Income Statement'!N61&lt;0,'10. Income Statement'!N61+C55,'16. Yr 2 Income Statement'!C55)</f>
        <v>0</v>
      </c>
      <c r="D194" s="173" t="n">
        <f aca="false">C194+D55</f>
        <v>0</v>
      </c>
      <c r="E194" s="173" t="n">
        <f aca="false">D194+E55</f>
        <v>0</v>
      </c>
      <c r="F194" s="173" t="n">
        <f aca="false">E194+F55</f>
        <v>0</v>
      </c>
      <c r="G194" s="173" t="n">
        <f aca="false">F194+G55</f>
        <v>0</v>
      </c>
      <c r="H194" s="173" t="n">
        <f aca="false">G194+H55</f>
        <v>0</v>
      </c>
      <c r="I194" s="173" t="n">
        <f aca="false">H194+I55</f>
        <v>0</v>
      </c>
      <c r="J194" s="173" t="n">
        <f aca="false">I194+J55</f>
        <v>0</v>
      </c>
      <c r="K194" s="173" t="n">
        <f aca="false">J194+K55</f>
        <v>0</v>
      </c>
      <c r="L194" s="173" t="n">
        <f aca="false">K194+L55</f>
        <v>0</v>
      </c>
      <c r="M194" s="173" t="n">
        <f aca="false">L194+M55</f>
        <v>0</v>
      </c>
      <c r="N194" s="173" t="n">
        <f aca="false">M194+N55</f>
        <v>0</v>
      </c>
    </row>
  </sheetData>
  <printOptions headings="false" gridLines="false" gridLinesSet="true" horizontalCentered="false" verticalCentered="false"/>
  <pageMargins left="0.8" right="0.540277777777778" top="0.890277777777778" bottom="0.0631944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40" width="2.7"/>
    <col collapsed="false" customWidth="true" hidden="false" outlineLevel="0" max="2" min="2" style="8" width="27.28"/>
    <col collapsed="false" customWidth="true" hidden="false" outlineLevel="0" max="14" min="3" style="8" width="10.7"/>
    <col collapsed="false" customWidth="true" hidden="false" outlineLevel="0" max="15" min="15" style="8" width="12.42"/>
    <col collapsed="false" customWidth="false" hidden="false" outlineLevel="0" max="257" min="16" style="8" width="9.13"/>
  </cols>
  <sheetData>
    <row r="1" customFormat="false" ht="12" hidden="false" customHeight="false" outlineLevel="0" collapsed="false">
      <c r="A1" s="40" t="str">
        <f aca="false">'2. Required Funds'!A1</f>
        <v>COMPANY NAME</v>
      </c>
    </row>
    <row r="3" customFormat="false" ht="12" hidden="false" customHeight="false" outlineLevel="0" collapsed="false">
      <c r="A3" s="137" t="s">
        <v>321</v>
      </c>
      <c r="B3" s="137"/>
      <c r="C3" s="83"/>
      <c r="D3" s="83"/>
      <c r="E3" s="83"/>
      <c r="F3" s="83"/>
      <c r="G3" s="83"/>
      <c r="H3" s="83"/>
      <c r="I3" s="83"/>
      <c r="J3" s="83"/>
      <c r="K3" s="83"/>
      <c r="L3" s="83"/>
      <c r="M3" s="83"/>
      <c r="N3" s="83"/>
      <c r="O3" s="83"/>
    </row>
    <row r="4" s="40" customFormat="true" ht="12" hidden="false" customHeight="false" outlineLevel="0" collapsed="false">
      <c r="A4" s="139"/>
      <c r="B4" s="139"/>
      <c r="C4" s="140" t="str">
        <f aca="false">'10. Income Statement'!C4</f>
        <v>January</v>
      </c>
      <c r="D4" s="140" t="str">
        <f aca="false">'10. Income Statement'!D4</f>
        <v>February</v>
      </c>
      <c r="E4" s="140" t="str">
        <f aca="false">'10. Income Statement'!E4</f>
        <v>March</v>
      </c>
      <c r="F4" s="140" t="str">
        <f aca="false">'10. Income Statement'!F4</f>
        <v>April</v>
      </c>
      <c r="G4" s="140" t="str">
        <f aca="false">'10. Income Statement'!G4</f>
        <v>May</v>
      </c>
      <c r="H4" s="140" t="str">
        <f aca="false">'10. Income Statement'!H4</f>
        <v>June</v>
      </c>
      <c r="I4" s="140" t="str">
        <f aca="false">'10. Income Statement'!I4</f>
        <v>July</v>
      </c>
      <c r="J4" s="140" t="str">
        <f aca="false">'10. Income Statement'!J4</f>
        <v>August</v>
      </c>
      <c r="K4" s="140" t="str">
        <f aca="false">'10. Income Statement'!K4</f>
        <v>September</v>
      </c>
      <c r="L4" s="140" t="str">
        <f aca="false">'10. Income Statement'!L4</f>
        <v>October</v>
      </c>
      <c r="M4" s="140" t="str">
        <f aca="false">'10. Income Statement'!M4</f>
        <v>November</v>
      </c>
      <c r="N4" s="140" t="str">
        <f aca="false">'10. Income Statement'!N4</f>
        <v>December</v>
      </c>
      <c r="O4" s="140" t="s">
        <v>33</v>
      </c>
    </row>
    <row r="5" s="40" customFormat="true" ht="12" hidden="false" customHeight="false" outlineLevel="0" collapsed="false">
      <c r="A5" s="115"/>
      <c r="B5" s="115"/>
      <c r="C5" s="142"/>
      <c r="D5" s="142"/>
      <c r="E5" s="142"/>
      <c r="F5" s="142"/>
      <c r="G5" s="142"/>
      <c r="H5" s="142"/>
      <c r="I5" s="142"/>
      <c r="J5" s="142"/>
      <c r="K5" s="142"/>
      <c r="L5" s="142"/>
      <c r="M5" s="142"/>
      <c r="N5" s="142"/>
      <c r="O5" s="142"/>
    </row>
    <row r="6" customFormat="false" ht="12" hidden="false" customHeight="false" outlineLevel="0" collapsed="false">
      <c r="C6" s="39"/>
      <c r="D6" s="39"/>
      <c r="E6" s="39"/>
      <c r="F6" s="39"/>
      <c r="G6" s="39"/>
      <c r="H6" s="39"/>
      <c r="I6" s="39"/>
      <c r="J6" s="39"/>
      <c r="K6" s="39"/>
      <c r="L6" s="39"/>
      <c r="M6" s="39"/>
      <c r="N6" s="39"/>
      <c r="O6" s="39"/>
    </row>
    <row r="7" customFormat="false" ht="12" hidden="false" customHeight="false" outlineLevel="0" collapsed="false">
      <c r="A7" s="40" t="s">
        <v>217</v>
      </c>
      <c r="C7" s="39" t="n">
        <f aca="false">'18. Yr 2 Balance Sheet'!D8</f>
        <v>0</v>
      </c>
      <c r="D7" s="39" t="n">
        <f aca="false">C34</f>
        <v>0</v>
      </c>
      <c r="E7" s="39" t="n">
        <f aca="false">D34</f>
        <v>0</v>
      </c>
      <c r="F7" s="39" t="n">
        <f aca="false">E34</f>
        <v>0</v>
      </c>
      <c r="G7" s="39" t="n">
        <f aca="false">F34</f>
        <v>0</v>
      </c>
      <c r="H7" s="39" t="n">
        <f aca="false">G34</f>
        <v>0</v>
      </c>
      <c r="I7" s="39" t="n">
        <f aca="false">H34</f>
        <v>0</v>
      </c>
      <c r="J7" s="39" t="n">
        <f aca="false">I34</f>
        <v>0</v>
      </c>
      <c r="K7" s="39" t="n">
        <f aca="false">J34</f>
        <v>0</v>
      </c>
      <c r="L7" s="39" t="n">
        <f aca="false">K34</f>
        <v>0</v>
      </c>
      <c r="M7" s="39" t="n">
        <f aca="false">L34</f>
        <v>0</v>
      </c>
      <c r="N7" s="39" t="n">
        <f aca="false">M34</f>
        <v>0</v>
      </c>
      <c r="O7" s="39"/>
    </row>
    <row r="8" customFormat="false" ht="12" hidden="false" customHeight="false" outlineLevel="0" collapsed="false">
      <c r="A8" s="8"/>
      <c r="C8" s="39"/>
      <c r="D8" s="39"/>
      <c r="E8" s="39"/>
      <c r="F8" s="39"/>
      <c r="G8" s="39"/>
      <c r="H8" s="39"/>
      <c r="I8" s="39"/>
      <c r="J8" s="39"/>
      <c r="K8" s="39"/>
      <c r="L8" s="39"/>
      <c r="M8" s="39"/>
      <c r="N8" s="39"/>
      <c r="O8" s="39"/>
    </row>
    <row r="9" customFormat="false" ht="12" hidden="false" customHeight="false" outlineLevel="0" collapsed="false">
      <c r="A9" s="8"/>
      <c r="C9" s="39"/>
      <c r="D9" s="39"/>
      <c r="E9" s="39"/>
      <c r="F9" s="39"/>
      <c r="G9" s="39"/>
      <c r="H9" s="39"/>
      <c r="I9" s="39"/>
      <c r="J9" s="39"/>
      <c r="K9" s="39"/>
      <c r="L9" s="39"/>
      <c r="M9" s="39"/>
      <c r="N9" s="39"/>
      <c r="O9" s="39"/>
    </row>
    <row r="10" customFormat="false" ht="12" hidden="false" customHeight="false" outlineLevel="0" collapsed="false">
      <c r="A10" s="40" t="s">
        <v>218</v>
      </c>
      <c r="C10" s="39"/>
      <c r="D10" s="39"/>
      <c r="E10" s="39"/>
      <c r="F10" s="39"/>
      <c r="G10" s="39"/>
      <c r="H10" s="39"/>
      <c r="I10" s="39"/>
      <c r="J10" s="39"/>
      <c r="K10" s="39"/>
      <c r="L10" s="39"/>
      <c r="M10" s="39"/>
      <c r="N10" s="39"/>
      <c r="O10" s="39"/>
    </row>
    <row r="11" customFormat="false" ht="12" hidden="false" customHeight="false" outlineLevel="0" collapsed="false">
      <c r="A11" s="8"/>
      <c r="B11" s="8" t="s">
        <v>219</v>
      </c>
      <c r="C11" s="39" t="n">
        <f aca="false">'16. Yr 2 Income Statement'!C10*'8. Cash Receipts &amp; Disburse''s'!$B$8</f>
        <v>0</v>
      </c>
      <c r="D11" s="39" t="n">
        <f aca="false">'16. Yr 2 Income Statement'!D10*'8. Cash Receipts &amp; Disburse''s'!$B$8</f>
        <v>0</v>
      </c>
      <c r="E11" s="39" t="n">
        <f aca="false">'16. Yr 2 Income Statement'!E10*'8. Cash Receipts &amp; Disburse''s'!$B$8</f>
        <v>0</v>
      </c>
      <c r="F11" s="39" t="n">
        <f aca="false">'16. Yr 2 Income Statement'!F10*'8. Cash Receipts &amp; Disburse''s'!$B$8</f>
        <v>0</v>
      </c>
      <c r="G11" s="39" t="n">
        <f aca="false">'16. Yr 2 Income Statement'!G10*'8. Cash Receipts &amp; Disburse''s'!$B$8</f>
        <v>0</v>
      </c>
      <c r="H11" s="39" t="n">
        <f aca="false">'16. Yr 2 Income Statement'!H10*'8. Cash Receipts &amp; Disburse''s'!$B$8</f>
        <v>0</v>
      </c>
      <c r="I11" s="39" t="n">
        <f aca="false">'16. Yr 2 Income Statement'!I10*'8. Cash Receipts &amp; Disburse''s'!$B$8</f>
        <v>0</v>
      </c>
      <c r="J11" s="39" t="n">
        <f aca="false">'16. Yr 2 Income Statement'!J10*'8. Cash Receipts &amp; Disburse''s'!$B$8</f>
        <v>0</v>
      </c>
      <c r="K11" s="39" t="n">
        <f aca="false">'16. Yr 2 Income Statement'!K10*'8. Cash Receipts &amp; Disburse''s'!$B$8</f>
        <v>0</v>
      </c>
      <c r="L11" s="39" t="n">
        <f aca="false">'16. Yr 2 Income Statement'!L10*'8. Cash Receipts &amp; Disburse''s'!$B$8</f>
        <v>0</v>
      </c>
      <c r="M11" s="39" t="n">
        <f aca="false">'16. Yr 2 Income Statement'!M10*'8. Cash Receipts &amp; Disburse''s'!$B$8</f>
        <v>0</v>
      </c>
      <c r="N11" s="39" t="n">
        <f aca="false">'16. Yr 2 Income Statement'!N10*'8. Cash Receipts &amp; Disburse''s'!$B$8</f>
        <v>0</v>
      </c>
      <c r="O11" s="39" t="n">
        <f aca="false">'16. Yr 2 Income Statement'!O10*'8. Cash Receipts &amp; Disburse''s'!$B$8</f>
        <v>0</v>
      </c>
    </row>
    <row r="12" customFormat="false" ht="14.25" hidden="false" customHeight="false" outlineLevel="0" collapsed="false">
      <c r="A12" s="8"/>
      <c r="B12" s="56" t="s">
        <v>220</v>
      </c>
      <c r="C12" s="63" t="n">
        <f aca="false">('10. Income Statement'!N10*'8. Cash Receipts &amp; Disburse''s'!B9)+('10. Income Statement'!M10*'8. Cash Receipts &amp; Disburse''s'!B10)</f>
        <v>0</v>
      </c>
      <c r="D12" s="63" t="n">
        <f aca="false">('10. Income Statement'!N10*'8. Cash Receipts &amp; Disburse''s'!B10)+('16. Yr 2 Income Statement'!C10*'8. Cash Receipts &amp; Disburse''s'!B9)</f>
        <v>0</v>
      </c>
      <c r="E12" s="63" t="n">
        <f aca="false">('16. Yr 2 Income Statement'!D10*'8. Cash Receipts &amp; Disburse''s'!$B$9)+('16. Yr 2 Income Statement'!C10*'8. Cash Receipts &amp; Disburse''s'!$B$10)</f>
        <v>0</v>
      </c>
      <c r="F12" s="63" t="n">
        <f aca="false">('16. Yr 2 Income Statement'!E10*'8. Cash Receipts &amp; Disburse''s'!$B$9)+('16. Yr 2 Income Statement'!D10*'8. Cash Receipts &amp; Disburse''s'!$B$10)</f>
        <v>0</v>
      </c>
      <c r="G12" s="63" t="n">
        <f aca="false">('16. Yr 2 Income Statement'!F10*'8. Cash Receipts &amp; Disburse''s'!$B$9)+('16. Yr 2 Income Statement'!E10*'8. Cash Receipts &amp; Disburse''s'!$B$10)</f>
        <v>0</v>
      </c>
      <c r="H12" s="63" t="n">
        <f aca="false">('16. Yr 2 Income Statement'!G10*'8. Cash Receipts &amp; Disburse''s'!$B$9)+('16. Yr 2 Income Statement'!F10*'8. Cash Receipts &amp; Disburse''s'!$B$10)</f>
        <v>0</v>
      </c>
      <c r="I12" s="63" t="n">
        <f aca="false">('16. Yr 2 Income Statement'!H10*'8. Cash Receipts &amp; Disburse''s'!$B$9)+('16. Yr 2 Income Statement'!G10*'8. Cash Receipts &amp; Disburse''s'!$B$10)</f>
        <v>0</v>
      </c>
      <c r="J12" s="63" t="n">
        <f aca="false">('16. Yr 2 Income Statement'!I10*'8. Cash Receipts &amp; Disburse''s'!$B$9)+('16. Yr 2 Income Statement'!H10*'8. Cash Receipts &amp; Disburse''s'!$B$10)</f>
        <v>0</v>
      </c>
      <c r="K12" s="63" t="n">
        <f aca="false">('16. Yr 2 Income Statement'!J10*'8. Cash Receipts &amp; Disburse''s'!$B$9)+('16. Yr 2 Income Statement'!I10*'8. Cash Receipts &amp; Disburse''s'!$B$10)</f>
        <v>0</v>
      </c>
      <c r="L12" s="63" t="n">
        <f aca="false">('16. Yr 2 Income Statement'!K10*'8. Cash Receipts &amp; Disburse''s'!$B$9)+('16. Yr 2 Income Statement'!J10*'8. Cash Receipts &amp; Disburse''s'!$B$10)</f>
        <v>0</v>
      </c>
      <c r="M12" s="63" t="n">
        <f aca="false">('16. Yr 2 Income Statement'!L10*'8. Cash Receipts &amp; Disburse''s'!$B$9)+('16. Yr 2 Income Statement'!K10*'8. Cash Receipts &amp; Disburse''s'!$B$10)</f>
        <v>0</v>
      </c>
      <c r="N12" s="63" t="n">
        <f aca="false">('16. Yr 2 Income Statement'!M10*'8. Cash Receipts &amp; Disburse''s'!$B$9)+('16. Yr 2 Income Statement'!L10*'8. Cash Receipts &amp; Disburse''s'!$B$10)</f>
        <v>0</v>
      </c>
      <c r="O12" s="63" t="n">
        <f aca="false">SUM(C12:N12)</f>
        <v>0</v>
      </c>
    </row>
    <row r="13" customFormat="false" ht="12" hidden="false" customHeight="false" outlineLevel="0" collapsed="false">
      <c r="A13" s="40" t="s">
        <v>221</v>
      </c>
      <c r="C13" s="39" t="n">
        <f aca="false">SUM(C11:C12)</f>
        <v>0</v>
      </c>
      <c r="D13" s="39" t="n">
        <f aca="false">SUM(D11:D12)</f>
        <v>0</v>
      </c>
      <c r="E13" s="39" t="n">
        <f aca="false">SUM(E11:E12)</f>
        <v>0</v>
      </c>
      <c r="F13" s="39" t="n">
        <f aca="false">SUM(F11:F12)</f>
        <v>0</v>
      </c>
      <c r="G13" s="39" t="n">
        <f aca="false">SUM(G11:G12)</f>
        <v>0</v>
      </c>
      <c r="H13" s="39" t="n">
        <f aca="false">SUM(H11:H12)</f>
        <v>0</v>
      </c>
      <c r="I13" s="39" t="n">
        <f aca="false">SUM(I11:I12)</f>
        <v>0</v>
      </c>
      <c r="J13" s="39" t="n">
        <f aca="false">SUM(J11:J12)</f>
        <v>0</v>
      </c>
      <c r="K13" s="39" t="n">
        <f aca="false">SUM(K11:K12)</f>
        <v>0</v>
      </c>
      <c r="L13" s="39" t="n">
        <f aca="false">SUM(L11:L12)</f>
        <v>0</v>
      </c>
      <c r="M13" s="39" t="n">
        <f aca="false">SUM(M11:M12)</f>
        <v>0</v>
      </c>
      <c r="N13" s="39" t="n">
        <f aca="false">SUM(N11:N12)</f>
        <v>0</v>
      </c>
      <c r="O13" s="39" t="n">
        <f aca="false">SUM(C13:N13)</f>
        <v>0</v>
      </c>
    </row>
    <row r="14" customFormat="false" ht="12" hidden="false" customHeight="false" outlineLevel="0" collapsed="false">
      <c r="A14" s="8"/>
      <c r="C14" s="39"/>
      <c r="D14" s="39"/>
      <c r="E14" s="39"/>
      <c r="F14" s="39"/>
      <c r="G14" s="39"/>
      <c r="H14" s="39"/>
      <c r="I14" s="39"/>
      <c r="J14" s="39"/>
      <c r="K14" s="39"/>
      <c r="L14" s="39"/>
      <c r="M14" s="39"/>
      <c r="N14" s="39"/>
      <c r="O14" s="39"/>
    </row>
    <row r="15" customFormat="false" ht="12" hidden="false" customHeight="false" outlineLevel="0" collapsed="false">
      <c r="A15" s="8"/>
      <c r="C15" s="39"/>
      <c r="D15" s="39"/>
      <c r="E15" s="39"/>
      <c r="F15" s="39"/>
      <c r="G15" s="39"/>
      <c r="H15" s="39"/>
      <c r="I15" s="39"/>
      <c r="J15" s="39"/>
      <c r="K15" s="39"/>
      <c r="L15" s="39"/>
      <c r="M15" s="39"/>
      <c r="N15" s="39"/>
      <c r="O15" s="39"/>
    </row>
    <row r="16" customFormat="false" ht="12" hidden="false" customHeight="false" outlineLevel="0" collapsed="false">
      <c r="A16" s="40" t="s">
        <v>222</v>
      </c>
      <c r="C16" s="39"/>
      <c r="D16" s="39"/>
      <c r="E16" s="39"/>
      <c r="F16" s="39"/>
      <c r="G16" s="39"/>
      <c r="H16" s="39"/>
      <c r="I16" s="39"/>
      <c r="J16" s="39"/>
      <c r="K16" s="39"/>
      <c r="L16" s="39"/>
      <c r="M16" s="39"/>
      <c r="N16" s="39"/>
      <c r="O16" s="39"/>
    </row>
    <row r="17" customFormat="false" ht="12" hidden="false" customHeight="false" outlineLevel="0" collapsed="false">
      <c r="B17" s="8" t="s">
        <v>223</v>
      </c>
      <c r="C17" s="18" t="n">
        <v>0</v>
      </c>
      <c r="D17" s="18" t="n">
        <v>0</v>
      </c>
      <c r="E17" s="18" t="n">
        <v>0</v>
      </c>
      <c r="F17" s="18" t="n">
        <v>0</v>
      </c>
      <c r="G17" s="18" t="n">
        <v>0</v>
      </c>
      <c r="H17" s="18" t="n">
        <v>0</v>
      </c>
      <c r="I17" s="18" t="n">
        <v>0</v>
      </c>
      <c r="J17" s="18" t="n">
        <v>0</v>
      </c>
      <c r="K17" s="18" t="n">
        <v>0</v>
      </c>
      <c r="L17" s="18" t="n">
        <v>0</v>
      </c>
      <c r="M17" s="18" t="n">
        <v>0</v>
      </c>
      <c r="N17" s="18" t="n">
        <v>0</v>
      </c>
      <c r="O17" s="39" t="n">
        <f aca="false">SUM(C17:N17)</f>
        <v>0</v>
      </c>
    </row>
    <row r="18" customFormat="false" ht="12" hidden="false" customHeight="false" outlineLevel="0" collapsed="false">
      <c r="A18" s="8"/>
      <c r="B18" s="8" t="s">
        <v>224</v>
      </c>
      <c r="C18" s="39" t="n">
        <f aca="false">'16. Yr 2 Income Statement'!C16</f>
        <v>0</v>
      </c>
      <c r="D18" s="39" t="n">
        <f aca="false">'16. Yr 2 Income Statement'!D16</f>
        <v>0</v>
      </c>
      <c r="E18" s="39" t="n">
        <f aca="false">'16. Yr 2 Income Statement'!E16</f>
        <v>0</v>
      </c>
      <c r="F18" s="39" t="n">
        <f aca="false">'16. Yr 2 Income Statement'!F16</f>
        <v>0</v>
      </c>
      <c r="G18" s="39" t="n">
        <f aca="false">'16. Yr 2 Income Statement'!G16</f>
        <v>0</v>
      </c>
      <c r="H18" s="39" t="n">
        <f aca="false">'16. Yr 2 Income Statement'!H16</f>
        <v>0</v>
      </c>
      <c r="I18" s="39" t="n">
        <f aca="false">'16. Yr 2 Income Statement'!I16</f>
        <v>0</v>
      </c>
      <c r="J18" s="39" t="n">
        <f aca="false">'16. Yr 2 Income Statement'!J16</f>
        <v>0</v>
      </c>
      <c r="K18" s="39" t="n">
        <f aca="false">'16. Yr 2 Income Statement'!K16</f>
        <v>0</v>
      </c>
      <c r="L18" s="39" t="n">
        <f aca="false">'16. Yr 2 Income Statement'!L16</f>
        <v>0</v>
      </c>
      <c r="M18" s="39" t="n">
        <f aca="false">'16. Yr 2 Income Statement'!M16</f>
        <v>0</v>
      </c>
      <c r="N18" s="39" t="n">
        <f aca="false">'16. Yr 2 Income Statement'!N16</f>
        <v>0</v>
      </c>
      <c r="O18" s="39" t="n">
        <f aca="false">SUM(C18:N18)</f>
        <v>0</v>
      </c>
    </row>
    <row r="19" customFormat="false" ht="12" hidden="false" customHeight="false" outlineLevel="0" collapsed="false">
      <c r="A19" s="8"/>
      <c r="B19" s="8" t="s">
        <v>79</v>
      </c>
      <c r="C19" s="39" t="n">
        <f aca="false">'16. Yr 2 Income Statement'!C26</f>
        <v>0</v>
      </c>
      <c r="D19" s="39" t="n">
        <f aca="false">'16. Yr 2 Income Statement'!D26</f>
        <v>0</v>
      </c>
      <c r="E19" s="39" t="n">
        <f aca="false">'16. Yr 2 Income Statement'!E26</f>
        <v>0</v>
      </c>
      <c r="F19" s="39" t="n">
        <f aca="false">'16. Yr 2 Income Statement'!F26</f>
        <v>0</v>
      </c>
      <c r="G19" s="39" t="n">
        <f aca="false">'16. Yr 2 Income Statement'!G26</f>
        <v>0</v>
      </c>
      <c r="H19" s="39" t="n">
        <f aca="false">'16. Yr 2 Income Statement'!H26</f>
        <v>0</v>
      </c>
      <c r="I19" s="39" t="n">
        <f aca="false">'16. Yr 2 Income Statement'!I26</f>
        <v>0</v>
      </c>
      <c r="J19" s="39" t="n">
        <f aca="false">'16. Yr 2 Income Statement'!J26</f>
        <v>0</v>
      </c>
      <c r="K19" s="39" t="n">
        <f aca="false">'16. Yr 2 Income Statement'!K26</f>
        <v>0</v>
      </c>
      <c r="L19" s="39" t="n">
        <f aca="false">'16. Yr 2 Income Statement'!L26</f>
        <v>0</v>
      </c>
      <c r="M19" s="39" t="n">
        <f aca="false">'16. Yr 2 Income Statement'!M26</f>
        <v>0</v>
      </c>
      <c r="N19" s="39" t="n">
        <f aca="false">'16. Yr 2 Income Statement'!N26</f>
        <v>0</v>
      </c>
      <c r="O19" s="39" t="n">
        <f aca="false">SUM(C19:N19)</f>
        <v>0</v>
      </c>
    </row>
    <row r="20" customFormat="false" ht="12" hidden="false" customHeight="false" outlineLevel="0" collapsed="false">
      <c r="A20" s="8"/>
      <c r="B20" s="8" t="s">
        <v>92</v>
      </c>
      <c r="C20" s="39" t="n">
        <f aca="false">'16. Yr 2 Income Statement'!C47-'16. Yr 2 Income Statement'!C46-'16. Yr 2 Income Statement'!C45</f>
        <v>0</v>
      </c>
      <c r="D20" s="39" t="n">
        <f aca="false">'16. Yr 2 Income Statement'!D47-'16. Yr 2 Income Statement'!D46-'16. Yr 2 Income Statement'!D45</f>
        <v>0</v>
      </c>
      <c r="E20" s="39" t="n">
        <f aca="false">'16. Yr 2 Income Statement'!E47-'16. Yr 2 Income Statement'!E46-'16. Yr 2 Income Statement'!E45</f>
        <v>0</v>
      </c>
      <c r="F20" s="39" t="n">
        <f aca="false">'16. Yr 2 Income Statement'!F47-'16. Yr 2 Income Statement'!F46-'16. Yr 2 Income Statement'!F45</f>
        <v>0</v>
      </c>
      <c r="G20" s="39" t="n">
        <f aca="false">'16. Yr 2 Income Statement'!G47-'16. Yr 2 Income Statement'!G46-'16. Yr 2 Income Statement'!G45</f>
        <v>0</v>
      </c>
      <c r="H20" s="39" t="n">
        <f aca="false">'16. Yr 2 Income Statement'!H47-'16. Yr 2 Income Statement'!H46-'16. Yr 2 Income Statement'!H45</f>
        <v>0</v>
      </c>
      <c r="I20" s="39" t="n">
        <f aca="false">'16. Yr 2 Income Statement'!I47-'16. Yr 2 Income Statement'!I46-'16. Yr 2 Income Statement'!I45</f>
        <v>0</v>
      </c>
      <c r="J20" s="39" t="n">
        <f aca="false">'16. Yr 2 Income Statement'!J47-'16. Yr 2 Income Statement'!J46-'16. Yr 2 Income Statement'!J45</f>
        <v>0</v>
      </c>
      <c r="K20" s="39" t="n">
        <f aca="false">'16. Yr 2 Income Statement'!K47-'16. Yr 2 Income Statement'!K46-'16. Yr 2 Income Statement'!K45</f>
        <v>0</v>
      </c>
      <c r="L20" s="39" t="n">
        <f aca="false">'16. Yr 2 Income Statement'!L47-'16. Yr 2 Income Statement'!L46-'16. Yr 2 Income Statement'!L45</f>
        <v>0</v>
      </c>
      <c r="M20" s="39" t="n">
        <f aca="false">'16. Yr 2 Income Statement'!M47-'16. Yr 2 Income Statement'!M46-'16. Yr 2 Income Statement'!M45</f>
        <v>0</v>
      </c>
      <c r="N20" s="39" t="n">
        <f aca="false">'16. Yr 2 Income Statement'!N47-'16. Yr 2 Income Statement'!N46-'16. Yr 2 Income Statement'!N45</f>
        <v>0</v>
      </c>
      <c r="O20" s="39" t="n">
        <f aca="false">SUM(C20:N20)</f>
        <v>0</v>
      </c>
    </row>
    <row r="21" customFormat="false" ht="12" hidden="false" customHeight="false" outlineLevel="0" collapsed="false">
      <c r="A21" s="8"/>
      <c r="B21" s="8" t="s">
        <v>225</v>
      </c>
      <c r="C21" s="39" t="n">
        <v>0</v>
      </c>
      <c r="D21" s="39" t="n">
        <v>0</v>
      </c>
      <c r="E21" s="39" t="n">
        <f aca="false">SUM('16. Yr 2 Income Statement'!C57:E57)</f>
        <v>0</v>
      </c>
      <c r="F21" s="39" t="n">
        <v>0</v>
      </c>
      <c r="G21" s="39" t="n">
        <v>0</v>
      </c>
      <c r="H21" s="39" t="n">
        <f aca="false">SUM('16. Yr 2 Income Statement'!F57:H57)</f>
        <v>0</v>
      </c>
      <c r="I21" s="39" t="n">
        <v>0</v>
      </c>
      <c r="J21" s="39" t="n">
        <v>0</v>
      </c>
      <c r="K21" s="39" t="n">
        <f aca="false">SUM('16. Yr 2 Income Statement'!I57:K57)</f>
        <v>0</v>
      </c>
      <c r="L21" s="39" t="n">
        <v>0</v>
      </c>
      <c r="M21" s="39" t="n">
        <v>0</v>
      </c>
      <c r="N21" s="39" t="n">
        <f aca="false">SUM('16. Yr 2 Income Statement'!L57:N57)</f>
        <v>0</v>
      </c>
      <c r="O21" s="39" t="n">
        <f aca="false">SUM(C21:N21)</f>
        <v>0</v>
      </c>
    </row>
    <row r="22" customFormat="false" ht="12" hidden="false" customHeight="false" outlineLevel="0" collapsed="false">
      <c r="A22" s="8"/>
      <c r="B22" s="8" t="s">
        <v>226</v>
      </c>
      <c r="C22" s="39" t="n">
        <f aca="false">'3. Sources of Capital'!D31</f>
        <v>0</v>
      </c>
      <c r="D22" s="39" t="n">
        <f aca="false">C22</f>
        <v>0</v>
      </c>
      <c r="E22" s="39" t="n">
        <f aca="false">D22</f>
        <v>0</v>
      </c>
      <c r="F22" s="39" t="n">
        <f aca="false">E22</f>
        <v>0</v>
      </c>
      <c r="G22" s="39" t="n">
        <f aca="false">F22</f>
        <v>0</v>
      </c>
      <c r="H22" s="39" t="n">
        <f aca="false">G22</f>
        <v>0</v>
      </c>
      <c r="I22" s="39" t="n">
        <f aca="false">H22</f>
        <v>0</v>
      </c>
      <c r="J22" s="39" t="n">
        <f aca="false">I22</f>
        <v>0</v>
      </c>
      <c r="K22" s="39" t="n">
        <f aca="false">J22</f>
        <v>0</v>
      </c>
      <c r="L22" s="39" t="n">
        <f aca="false">K22</f>
        <v>0</v>
      </c>
      <c r="M22" s="39" t="n">
        <f aca="false">L22</f>
        <v>0</v>
      </c>
      <c r="N22" s="39" t="n">
        <f aca="false">M22</f>
        <v>0</v>
      </c>
      <c r="O22" s="39" t="n">
        <f aca="false">SUM(C22:N22)</f>
        <v>0</v>
      </c>
    </row>
    <row r="23" customFormat="false" ht="12" hidden="false" customHeight="false" outlineLevel="0" collapsed="false">
      <c r="A23" s="8"/>
      <c r="B23" s="8" t="s">
        <v>227</v>
      </c>
      <c r="C23" s="39" t="n">
        <f aca="false">('8. Cash Receipts &amp; Disburse''s'!$B$15/12)*'11. Cash Flow Statement'!N42</f>
        <v>0</v>
      </c>
      <c r="D23" s="39" t="n">
        <f aca="false">('8. Cash Receipts &amp; Disburse''s'!$B$15/12)*C42</f>
        <v>0</v>
      </c>
      <c r="E23" s="39" t="n">
        <f aca="false">('8. Cash Receipts &amp; Disburse''s'!$B$15/12)*D42</f>
        <v>0</v>
      </c>
      <c r="F23" s="39" t="n">
        <f aca="false">('8. Cash Receipts &amp; Disburse''s'!$B$15/12)*E42</f>
        <v>0</v>
      </c>
      <c r="G23" s="39" t="n">
        <f aca="false">('8. Cash Receipts &amp; Disburse''s'!$B$15/12)*F42</f>
        <v>0</v>
      </c>
      <c r="H23" s="39" t="n">
        <f aca="false">('8. Cash Receipts &amp; Disburse''s'!$B$15/12)*G42</f>
        <v>0</v>
      </c>
      <c r="I23" s="39" t="n">
        <f aca="false">('8. Cash Receipts &amp; Disburse''s'!$B$15/12)*H42</f>
        <v>0</v>
      </c>
      <c r="J23" s="39" t="n">
        <f aca="false">('8. Cash Receipts &amp; Disburse''s'!$B$15/12)*I42</f>
        <v>0</v>
      </c>
      <c r="K23" s="39" t="n">
        <f aca="false">('8. Cash Receipts &amp; Disburse''s'!$B$15/12)*J42</f>
        <v>0</v>
      </c>
      <c r="L23" s="39" t="n">
        <f aca="false">('8. Cash Receipts &amp; Disburse''s'!$B$15/12)*K42</f>
        <v>0</v>
      </c>
      <c r="M23" s="39" t="n">
        <f aca="false">('8. Cash Receipts &amp; Disburse''s'!$B$15/12)*L42</f>
        <v>0</v>
      </c>
      <c r="N23" s="39" t="n">
        <f aca="false">('8. Cash Receipts &amp; Disburse''s'!$B$15/12)*M42</f>
        <v>0</v>
      </c>
      <c r="O23" s="39" t="n">
        <f aca="false">SUM(C23:N23)</f>
        <v>0</v>
      </c>
    </row>
    <row r="24" customFormat="false" ht="14.25" hidden="false" customHeight="false" outlineLevel="0" collapsed="false">
      <c r="A24" s="8"/>
      <c r="B24" s="56" t="s">
        <v>228</v>
      </c>
      <c r="C24" s="62" t="n">
        <v>0</v>
      </c>
      <c r="D24" s="62" t="n">
        <v>0</v>
      </c>
      <c r="E24" s="62" t="n">
        <v>0</v>
      </c>
      <c r="F24" s="62" t="n">
        <v>0</v>
      </c>
      <c r="G24" s="62" t="n">
        <v>0</v>
      </c>
      <c r="H24" s="62" t="n">
        <v>0</v>
      </c>
      <c r="I24" s="62" t="n">
        <v>0</v>
      </c>
      <c r="J24" s="62" t="n">
        <v>0</v>
      </c>
      <c r="K24" s="62" t="n">
        <v>0</v>
      </c>
      <c r="L24" s="62" t="n">
        <v>0</v>
      </c>
      <c r="M24" s="62" t="n">
        <v>0</v>
      </c>
      <c r="N24" s="62" t="n">
        <v>0</v>
      </c>
      <c r="O24" s="62" t="n">
        <f aca="false">SUM(C24:N24)</f>
        <v>0</v>
      </c>
    </row>
    <row r="25" customFormat="false" ht="12" hidden="false" customHeight="false" outlineLevel="0" collapsed="false">
      <c r="A25" s="40" t="s">
        <v>229</v>
      </c>
      <c r="C25" s="39" t="n">
        <f aca="false">SUM(C17:C24)</f>
        <v>0</v>
      </c>
      <c r="D25" s="39" t="n">
        <f aca="false">SUM(D17:D24)</f>
        <v>0</v>
      </c>
      <c r="E25" s="39" t="n">
        <f aca="false">SUM(E17:E24)</f>
        <v>0</v>
      </c>
      <c r="F25" s="39" t="n">
        <f aca="false">SUM(F17:F24)</f>
        <v>0</v>
      </c>
      <c r="G25" s="39" t="n">
        <f aca="false">SUM(G17:G24)</f>
        <v>0</v>
      </c>
      <c r="H25" s="39" t="n">
        <f aca="false">SUM(H17:H24)</f>
        <v>0</v>
      </c>
      <c r="I25" s="39" t="n">
        <f aca="false">SUM(I17:I24)</f>
        <v>0</v>
      </c>
      <c r="J25" s="39" t="n">
        <f aca="false">SUM(J17:J24)</f>
        <v>0</v>
      </c>
      <c r="K25" s="39" t="n">
        <f aca="false">SUM(K17:K24)</f>
        <v>0</v>
      </c>
      <c r="L25" s="39" t="n">
        <f aca="false">SUM(L17:L24)</f>
        <v>0</v>
      </c>
      <c r="M25" s="39" t="n">
        <f aca="false">SUM(M17:M24)</f>
        <v>0</v>
      </c>
      <c r="N25" s="39" t="n">
        <f aca="false">SUM(N17:N24)</f>
        <v>0</v>
      </c>
      <c r="O25" s="39" t="n">
        <f aca="false">SUM(C25:N25)</f>
        <v>0</v>
      </c>
    </row>
    <row r="26" customFormat="false" ht="12" hidden="false" customHeight="false" outlineLevel="0" collapsed="false">
      <c r="A26" s="8"/>
      <c r="C26" s="39"/>
      <c r="D26" s="39"/>
      <c r="E26" s="39"/>
      <c r="F26" s="39"/>
      <c r="G26" s="39"/>
      <c r="H26" s="39"/>
      <c r="I26" s="39"/>
      <c r="J26" s="39"/>
      <c r="K26" s="39"/>
      <c r="L26" s="39"/>
      <c r="M26" s="39"/>
      <c r="N26" s="39"/>
      <c r="O26" s="39"/>
    </row>
    <row r="27" customFormat="false" ht="12" hidden="false" customHeight="false" outlineLevel="0" collapsed="false">
      <c r="A27" s="8"/>
      <c r="C27" s="39"/>
      <c r="D27" s="39"/>
      <c r="E27" s="39"/>
      <c r="F27" s="39"/>
      <c r="G27" s="39"/>
      <c r="H27" s="39"/>
      <c r="I27" s="39"/>
      <c r="J27" s="39"/>
      <c r="K27" s="39"/>
      <c r="L27" s="39"/>
      <c r="M27" s="39"/>
      <c r="N27" s="39"/>
      <c r="O27" s="39"/>
    </row>
    <row r="28" customFormat="false" ht="12" hidden="false" customHeight="false" outlineLevel="0" collapsed="false">
      <c r="A28" s="40" t="s">
        <v>230</v>
      </c>
      <c r="C28" s="148" t="n">
        <f aca="false">C7+C13-C25</f>
        <v>0</v>
      </c>
      <c r="D28" s="148" t="n">
        <f aca="false">D7+D13-D25</f>
        <v>0</v>
      </c>
      <c r="E28" s="148" t="n">
        <f aca="false">E7+E13-E25</f>
        <v>0</v>
      </c>
      <c r="F28" s="148" t="n">
        <f aca="false">F7+F13-F25</f>
        <v>0</v>
      </c>
      <c r="G28" s="148" t="n">
        <f aca="false">G7+G13-G25</f>
        <v>0</v>
      </c>
      <c r="H28" s="148" t="n">
        <f aca="false">H7+H13-H25</f>
        <v>0</v>
      </c>
      <c r="I28" s="148" t="n">
        <f aca="false">I7+I13-I25</f>
        <v>0</v>
      </c>
      <c r="J28" s="148" t="n">
        <f aca="false">J7+J13-J25</f>
        <v>0</v>
      </c>
      <c r="K28" s="148" t="n">
        <f aca="false">K7+K13-K25</f>
        <v>0</v>
      </c>
      <c r="L28" s="148" t="n">
        <f aca="false">L7+L13-L25</f>
        <v>0</v>
      </c>
      <c r="M28" s="148" t="n">
        <f aca="false">M7+M13-M25</f>
        <v>0</v>
      </c>
      <c r="N28" s="148" t="n">
        <f aca="false">N7+N13-N25</f>
        <v>0</v>
      </c>
      <c r="O28" s="39"/>
    </row>
    <row r="29" customFormat="false" ht="12" hidden="false" customHeight="false" outlineLevel="0" collapsed="false">
      <c r="A29" s="8"/>
      <c r="C29" s="39"/>
      <c r="D29" s="39"/>
      <c r="E29" s="39"/>
      <c r="F29" s="39"/>
      <c r="G29" s="39"/>
      <c r="H29" s="39"/>
      <c r="I29" s="39"/>
      <c r="J29" s="39"/>
      <c r="K29" s="39"/>
      <c r="L29" s="39"/>
      <c r="M29" s="39"/>
      <c r="N29" s="39"/>
      <c r="O29" s="39"/>
    </row>
    <row r="30" customFormat="false" ht="12" hidden="false" customHeight="false" outlineLevel="0" collapsed="false">
      <c r="A30" s="8"/>
      <c r="C30" s="39"/>
      <c r="D30" s="39"/>
      <c r="E30" s="39"/>
      <c r="F30" s="39"/>
      <c r="G30" s="39"/>
      <c r="H30" s="39"/>
      <c r="I30" s="39"/>
      <c r="J30" s="39"/>
      <c r="K30" s="39"/>
      <c r="L30" s="39"/>
      <c r="M30" s="39"/>
      <c r="N30" s="39"/>
      <c r="O30" s="39"/>
    </row>
    <row r="31" customFormat="false" ht="12" hidden="false" customHeight="false" outlineLevel="0" collapsed="false">
      <c r="A31" s="40" t="s">
        <v>231</v>
      </c>
      <c r="C31" s="39" t="n">
        <f aca="false">'11. Cash Flow Statement'!N31</f>
        <v>0</v>
      </c>
      <c r="D31" s="39" t="n">
        <f aca="false">IF(D28&lt;0,D28,0)</f>
        <v>0</v>
      </c>
      <c r="E31" s="39" t="n">
        <f aca="false">IF(E28&lt;0,E28,0)</f>
        <v>0</v>
      </c>
      <c r="F31" s="39" t="n">
        <f aca="false">IF(F28&lt;0,F28,0)</f>
        <v>0</v>
      </c>
      <c r="G31" s="39" t="n">
        <f aca="false">IF(G28&lt;0,G28,0)</f>
        <v>0</v>
      </c>
      <c r="H31" s="39" t="n">
        <f aca="false">IF(H28&lt;0,H28,0)</f>
        <v>0</v>
      </c>
      <c r="I31" s="39" t="n">
        <f aca="false">IF(I28&lt;0,I28,0)</f>
        <v>0</v>
      </c>
      <c r="J31" s="39" t="n">
        <f aca="false">IF(J28&lt;0,J28,0)</f>
        <v>0</v>
      </c>
      <c r="K31" s="39" t="n">
        <f aca="false">IF(K28&lt;0,K28,0)</f>
        <v>0</v>
      </c>
      <c r="L31" s="39" t="n">
        <f aca="false">IF(L28&lt;0,L28,0)</f>
        <v>0</v>
      </c>
      <c r="M31" s="39" t="n">
        <f aca="false">IF(M28&lt;0,M28,0)</f>
        <v>0</v>
      </c>
      <c r="N31" s="39" t="n">
        <f aca="false">IF(N28&lt;0,N28,0)</f>
        <v>0</v>
      </c>
      <c r="O31" s="39" t="n">
        <f aca="false">SUM(C31:N31)</f>
        <v>0</v>
      </c>
    </row>
    <row r="32" customFormat="false" ht="12" hidden="false" customHeight="false" outlineLevel="0" collapsed="false">
      <c r="C32" s="39"/>
      <c r="D32" s="39"/>
      <c r="E32" s="39"/>
      <c r="F32" s="39"/>
      <c r="G32" s="39"/>
      <c r="H32" s="39"/>
      <c r="I32" s="39"/>
      <c r="J32" s="39"/>
      <c r="K32" s="39"/>
      <c r="L32" s="39"/>
      <c r="M32" s="39"/>
      <c r="N32" s="39"/>
      <c r="O32" s="39"/>
    </row>
    <row r="33" customFormat="false" ht="12" hidden="false" customHeight="false" outlineLevel="0" collapsed="false">
      <c r="A33" s="8"/>
    </row>
    <row r="34" customFormat="false" ht="12.75" hidden="false" customHeight="false" outlineLevel="0" collapsed="false">
      <c r="A34" s="40" t="s">
        <v>232</v>
      </c>
      <c r="C34" s="146" t="n">
        <f aca="false">C28-C31</f>
        <v>0</v>
      </c>
      <c r="D34" s="146" t="n">
        <f aca="false">D28-D31</f>
        <v>0</v>
      </c>
      <c r="E34" s="146" t="n">
        <f aca="false">E28-E31</f>
        <v>0</v>
      </c>
      <c r="F34" s="146" t="n">
        <f aca="false">F28-F31</f>
        <v>0</v>
      </c>
      <c r="G34" s="146" t="n">
        <f aca="false">G28-G31</f>
        <v>0</v>
      </c>
      <c r="H34" s="146" t="n">
        <f aca="false">H28-H31</f>
        <v>0</v>
      </c>
      <c r="I34" s="146" t="n">
        <f aca="false">I28-I31</f>
        <v>0</v>
      </c>
      <c r="J34" s="146" t="n">
        <f aca="false">J28-J31</f>
        <v>0</v>
      </c>
      <c r="K34" s="146" t="n">
        <f aca="false">K28-K31</f>
        <v>0</v>
      </c>
      <c r="L34" s="146" t="n">
        <f aca="false">L28-L31</f>
        <v>0</v>
      </c>
      <c r="M34" s="146" t="n">
        <f aca="false">M28-M31</f>
        <v>0</v>
      </c>
      <c r="N34" s="146" t="n">
        <f aca="false">N28-N31</f>
        <v>0</v>
      </c>
    </row>
    <row r="35" customFormat="false" ht="12.75" hidden="false" customHeight="false" outlineLevel="0" collapsed="false">
      <c r="A35" s="8"/>
    </row>
    <row r="36" customFormat="false" ht="12" hidden="false" customHeight="false" outlineLevel="0" collapsed="false">
      <c r="A36" s="8"/>
    </row>
    <row r="37" customFormat="false" ht="12" hidden="false" customHeight="false" outlineLevel="0" collapsed="false">
      <c r="A37" s="8"/>
    </row>
    <row r="38" customFormat="false" ht="12" hidden="false" customHeight="false" outlineLevel="0" collapsed="false">
      <c r="A38" s="8"/>
    </row>
    <row r="39" customFormat="false" ht="12" hidden="false" customHeight="false" outlineLevel="0" collapsed="false">
      <c r="A39" s="8"/>
    </row>
    <row r="40" customFormat="false" ht="12" hidden="false" customHeight="false" outlineLevel="0" collapsed="false">
      <c r="A40" s="8"/>
    </row>
    <row r="41" customFormat="false" ht="12" hidden="false" customHeight="false" outlineLevel="0" collapsed="false">
      <c r="A41" s="8"/>
    </row>
    <row r="42" s="55" customFormat="true" ht="11.25" hidden="false" customHeight="false" outlineLevel="0" collapsed="false">
      <c r="A42" s="55" t="s">
        <v>233</v>
      </c>
      <c r="C42" s="149" t="n">
        <f aca="false">'11. Cash Flow Statement'!N42-C31-C24</f>
        <v>0</v>
      </c>
      <c r="D42" s="149" t="n">
        <f aca="false">C42+D31-D24</f>
        <v>0</v>
      </c>
      <c r="E42" s="149" t="n">
        <f aca="false">D42+E31-E24</f>
        <v>0</v>
      </c>
      <c r="F42" s="149" t="n">
        <f aca="false">E42+F31-F24</f>
        <v>0</v>
      </c>
      <c r="G42" s="149" t="n">
        <f aca="false">F42+G31-G24</f>
        <v>0</v>
      </c>
      <c r="H42" s="149" t="n">
        <f aca="false">G42+H31-H24</f>
        <v>0</v>
      </c>
      <c r="I42" s="149" t="n">
        <f aca="false">H42+I31-I24</f>
        <v>0</v>
      </c>
      <c r="J42" s="174" t="n">
        <f aca="false">I42+J31-J24</f>
        <v>0</v>
      </c>
      <c r="K42" s="174" t="n">
        <f aca="false">J42+K31-K24</f>
        <v>0</v>
      </c>
      <c r="L42" s="174" t="n">
        <f aca="false">K42+L31-L24</f>
        <v>0</v>
      </c>
      <c r="M42" s="174" t="n">
        <f aca="false">L42+M31-M24</f>
        <v>0</v>
      </c>
      <c r="N42" s="174" t="n">
        <f aca="false">M42+N31-N24</f>
        <v>0</v>
      </c>
    </row>
    <row r="43" customFormat="false" ht="12" hidden="false" customHeight="false" outlineLevel="0" collapsed="false">
      <c r="A43" s="8"/>
    </row>
    <row r="44" customFormat="false" ht="12" hidden="false" customHeight="false" outlineLevel="0" collapsed="false">
      <c r="A44" s="8"/>
    </row>
    <row r="45" customFormat="false" ht="12" hidden="false" customHeight="false" outlineLevel="0" collapsed="false">
      <c r="A45" s="8"/>
    </row>
    <row r="46" customFormat="false" ht="12" hidden="false" customHeight="false" outlineLevel="0" collapsed="false">
      <c r="A46" s="8"/>
    </row>
    <row r="47" customFormat="false" ht="12" hidden="false" customHeight="false" outlineLevel="0" collapsed="false">
      <c r="A47" s="8"/>
    </row>
    <row r="48" customFormat="false" ht="12" hidden="false" customHeight="false" outlineLevel="0" collapsed="false">
      <c r="A48" s="8"/>
    </row>
    <row r="49" customFormat="false" ht="12" hidden="false" customHeight="false" outlineLevel="0" collapsed="false">
      <c r="A49" s="8"/>
    </row>
    <row r="50" customFormat="false" ht="12" hidden="false" customHeight="false" outlineLevel="0" collapsed="false">
      <c r="A50" s="8"/>
    </row>
    <row r="51" customFormat="false" ht="12" hidden="false" customHeight="false" outlineLevel="0" collapsed="false">
      <c r="A51" s="8"/>
    </row>
    <row r="52" customFormat="false" ht="12" hidden="false" customHeight="false" outlineLevel="0" collapsed="false">
      <c r="A52" s="8"/>
    </row>
    <row r="53" customFormat="false" ht="12" hidden="false" customHeight="false" outlineLevel="0" collapsed="false">
      <c r="A53" s="8"/>
    </row>
    <row r="54" customFormat="false" ht="12" hidden="false" customHeight="false" outlineLevel="0" collapsed="false">
      <c r="A54" s="8"/>
    </row>
    <row r="55" customFormat="false" ht="12" hidden="false" customHeight="false" outlineLevel="0" collapsed="false">
      <c r="A55" s="8"/>
    </row>
    <row r="56" customFormat="false" ht="12" hidden="true" customHeight="false" outlineLevel="0" collapsed="false">
      <c r="A56" s="8"/>
    </row>
    <row r="57" customFormat="false" ht="12" hidden="true" customHeight="false" outlineLevel="0" collapsed="false">
      <c r="A57" s="8"/>
    </row>
    <row r="58" customFormat="false" ht="12" hidden="true" customHeight="false" outlineLevel="0" collapsed="false">
      <c r="A58" s="8"/>
    </row>
    <row r="59" customFormat="false" ht="12" hidden="true" customHeight="false" outlineLevel="0" collapsed="false">
      <c r="A59" s="8"/>
    </row>
    <row r="60" customFormat="false" ht="12" hidden="true" customHeight="false" outlineLevel="0" collapsed="false">
      <c r="A60" s="8"/>
    </row>
    <row r="61" customFormat="false" ht="12" hidden="true" customHeight="false" outlineLevel="0" collapsed="false"/>
    <row r="62" customFormat="false" ht="12" hidden="true" customHeight="false" outlineLevel="0" collapsed="false"/>
    <row r="63" customFormat="false" ht="12" hidden="true" customHeight="false" outlineLevel="0" collapsed="false"/>
    <row r="64" customFormat="false" ht="12" hidden="true" customHeight="false" outlineLevel="0" collapsed="false"/>
    <row r="65" customFormat="false" ht="12" hidden="true" customHeight="false" outlineLevel="0" collapsed="false"/>
    <row r="66" customFormat="false" ht="12" hidden="true" customHeight="false" outlineLevel="0" collapsed="false"/>
    <row r="67" customFormat="false" ht="12" hidden="true" customHeight="false" outlineLevel="0" collapsed="false"/>
    <row r="68" customFormat="false" ht="12" hidden="true" customHeight="false" outlineLevel="0" collapsed="false"/>
    <row r="69" customFormat="false" ht="12" hidden="true" customHeight="false" outlineLevel="0" collapsed="false"/>
    <row r="70" customFormat="false" ht="12" hidden="true" customHeight="false" outlineLevel="0" collapsed="false"/>
    <row r="71" customFormat="false" ht="12" hidden="tru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 hidden="true" customHeight="false" outlineLevel="0" collapsed="false"/>
    <row r="91" customFormat="false" ht="12" hidden="true" customHeight="false" outlineLevel="0" collapsed="false"/>
    <row r="92" customFormat="false" ht="12" hidden="true" customHeight="false" outlineLevel="0" collapsed="false"/>
    <row r="93" customFormat="false" ht="12" hidden="true" customHeight="false" outlineLevel="0" collapsed="false"/>
    <row r="94" customFormat="false" ht="12" hidden="true" customHeight="false" outlineLevel="0" collapsed="false"/>
  </sheetData>
  <printOptions headings="false" gridLines="false" gridLinesSet="true" horizontalCentered="false" verticalCentered="false"/>
  <pageMargins left="0.670138888888889" right="0.670138888888889"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8" width="2.7"/>
    <col collapsed="false" customWidth="true" hidden="false" outlineLevel="0" max="2" min="2" style="8" width="27.85"/>
    <col collapsed="false" customWidth="true" hidden="false" outlineLevel="0" max="3" min="3" style="8" width="6.7"/>
    <col collapsed="false" customWidth="true" hidden="false" outlineLevel="0" max="4" min="4" style="8" width="20.56"/>
    <col collapsed="false" customWidth="true" hidden="false" outlineLevel="0" max="5" min="5" style="8" width="9.7"/>
    <col collapsed="false" customWidth="true" hidden="false" outlineLevel="0" max="6" min="6" style="8" width="20.99"/>
    <col collapsed="false" customWidth="true" hidden="false" outlineLevel="0" max="7" min="7" style="8" width="11.85"/>
    <col collapsed="false" customWidth="false" hidden="false" outlineLevel="0" max="257" min="8" style="8" width="9.13"/>
  </cols>
  <sheetData>
    <row r="1" customFormat="false" ht="12" hidden="false" customHeight="false" outlineLevel="0" collapsed="false">
      <c r="A1" s="40" t="str">
        <f aca="false">'2. Required Funds'!A1</f>
        <v>COMPANY NAME</v>
      </c>
    </row>
    <row r="2" customFormat="false" ht="12" hidden="false" customHeight="false" outlineLevel="0" collapsed="false">
      <c r="G2" s="79"/>
    </row>
    <row r="3" customFormat="false" ht="12" hidden="false" customHeight="false" outlineLevel="0" collapsed="false">
      <c r="A3" s="137" t="s">
        <v>322</v>
      </c>
      <c r="B3" s="83"/>
      <c r="C3" s="83"/>
      <c r="D3" s="83"/>
      <c r="E3" s="83"/>
      <c r="F3" s="83"/>
      <c r="G3" s="79"/>
    </row>
    <row r="4" customFormat="false" ht="12" hidden="false" customHeight="false" outlineLevel="0" collapsed="false">
      <c r="A4" s="150"/>
      <c r="B4" s="150"/>
      <c r="C4" s="150"/>
      <c r="D4" s="140" t="s">
        <v>236</v>
      </c>
      <c r="E4" s="150"/>
      <c r="F4" s="140" t="s">
        <v>323</v>
      </c>
      <c r="G4" s="79"/>
    </row>
    <row r="5" customFormat="false" ht="12" hidden="false" customHeight="false" outlineLevel="0" collapsed="false">
      <c r="A5" s="139" t="s">
        <v>237</v>
      </c>
      <c r="B5" s="150"/>
      <c r="C5" s="150"/>
      <c r="D5" s="150"/>
      <c r="E5" s="150"/>
      <c r="F5" s="150"/>
      <c r="G5" s="79"/>
    </row>
    <row r="6" customFormat="false" ht="12" hidden="false" customHeight="false" outlineLevel="0" collapsed="false">
      <c r="D6" s="39"/>
      <c r="G6" s="79"/>
    </row>
    <row r="7" customFormat="false" ht="12" hidden="false" customHeight="false" outlineLevel="0" collapsed="false">
      <c r="A7" s="115" t="s">
        <v>238</v>
      </c>
      <c r="B7" s="151"/>
      <c r="D7" s="39"/>
    </row>
    <row r="8" customFormat="false" ht="12" hidden="false" customHeight="false" outlineLevel="0" collapsed="false">
      <c r="A8" s="115"/>
      <c r="B8" s="151" t="s">
        <v>239</v>
      </c>
      <c r="D8" s="60" t="n">
        <f aca="false">'12. Balance Sheet'!F8</f>
        <v>0</v>
      </c>
      <c r="F8" s="39" t="n">
        <f aca="false">'17. Yr 2 Cash Flow Statement'!N34</f>
        <v>0</v>
      </c>
    </row>
    <row r="9" customFormat="false" ht="12" hidden="false" customHeight="false" outlineLevel="0" collapsed="false">
      <c r="A9" s="40"/>
      <c r="B9" s="56" t="s">
        <v>240</v>
      </c>
      <c r="D9" s="60" t="n">
        <f aca="false">'12. Balance Sheet'!F9</f>
        <v>0</v>
      </c>
      <c r="F9" s="39" t="n">
        <f aca="false">D9+'16. Yr 2 Income Statement'!O10-'17. Yr 2 Cash Flow Statement'!O13</f>
        <v>0</v>
      </c>
    </row>
    <row r="10" customFormat="false" ht="12" hidden="false" customHeight="false" outlineLevel="0" collapsed="false">
      <c r="A10" s="40"/>
      <c r="B10" s="56" t="s">
        <v>241</v>
      </c>
      <c r="D10" s="60" t="n">
        <f aca="false">'12. Balance Sheet'!F10</f>
        <v>0</v>
      </c>
      <c r="F10" s="39" t="n">
        <f aca="false">'18. Yr 2 Balance Sheet'!D10</f>
        <v>0</v>
      </c>
    </row>
    <row r="11" customFormat="false" ht="12" hidden="false" customHeight="false" outlineLevel="0" collapsed="false">
      <c r="A11" s="40"/>
      <c r="B11" s="56" t="s">
        <v>242</v>
      </c>
      <c r="D11" s="60" t="n">
        <f aca="false">'12. Balance Sheet'!F11</f>
        <v>0</v>
      </c>
      <c r="F11" s="39" t="n">
        <f aca="false">IF(D11='9. Current Balance Sheet'!B13,'9. Current Balance Sheet'!B13,D11-'2. Required Funds'!G30)</f>
        <v>0</v>
      </c>
    </row>
    <row r="12" customFormat="false" ht="14.25" hidden="false" customHeight="false" outlineLevel="0" collapsed="false">
      <c r="A12" s="40"/>
      <c r="B12" s="56" t="s">
        <v>243</v>
      </c>
      <c r="D12" s="153" t="n">
        <f aca="false">'12. Balance Sheet'!F12</f>
        <v>0</v>
      </c>
      <c r="F12" s="63" t="n">
        <f aca="false">IF(D12='9. Current Balance Sheet'!B14,'9. Current Balance Sheet'!B14,D12-'2. Required Funds'!G31)</f>
        <v>0</v>
      </c>
    </row>
    <row r="13" customFormat="false" ht="12" hidden="false" customHeight="false" outlineLevel="0" collapsed="false">
      <c r="A13" s="40" t="s">
        <v>244</v>
      </c>
      <c r="B13" s="56"/>
      <c r="D13" s="60" t="n">
        <f aca="false">SUM(D8:D12)</f>
        <v>0</v>
      </c>
      <c r="F13" s="39" t="n">
        <f aca="false">SUM(F8:F12)</f>
        <v>0</v>
      </c>
    </row>
    <row r="14" customFormat="false" ht="12" hidden="false" customHeight="false" outlineLevel="0" collapsed="false">
      <c r="A14" s="40"/>
      <c r="B14" s="56"/>
      <c r="D14" s="39"/>
      <c r="F14" s="39"/>
    </row>
    <row r="15" customFormat="false" ht="12" hidden="false" customHeight="false" outlineLevel="0" collapsed="false">
      <c r="A15" s="40" t="s">
        <v>35</v>
      </c>
      <c r="B15" s="56"/>
      <c r="D15" s="39"/>
      <c r="F15" s="39"/>
    </row>
    <row r="16" customFormat="false" ht="12" hidden="false" customHeight="false" outlineLevel="0" collapsed="false">
      <c r="A16" s="40"/>
      <c r="B16" s="56" t="s">
        <v>245</v>
      </c>
      <c r="D16" s="60" t="n">
        <f aca="false">'12. Balance Sheet'!F16</f>
        <v>0</v>
      </c>
      <c r="F16" s="39" t="n">
        <f aca="false">D16</f>
        <v>0</v>
      </c>
    </row>
    <row r="17" customFormat="false" ht="12" hidden="false" customHeight="false" outlineLevel="0" collapsed="false">
      <c r="A17" s="40"/>
      <c r="B17" s="56" t="s">
        <v>246</v>
      </c>
      <c r="D17" s="60" t="n">
        <f aca="false">'12. Balance Sheet'!F17</f>
        <v>0</v>
      </c>
      <c r="F17" s="39" t="n">
        <f aca="false">D17</f>
        <v>0</v>
      </c>
    </row>
    <row r="18" customFormat="false" ht="12" hidden="false" customHeight="false" outlineLevel="0" collapsed="false">
      <c r="A18" s="40"/>
      <c r="B18" s="56" t="s">
        <v>247</v>
      </c>
      <c r="D18" s="60" t="n">
        <f aca="false">'12. Balance Sheet'!F18</f>
        <v>0</v>
      </c>
      <c r="F18" s="39" t="n">
        <f aca="false">D18</f>
        <v>0</v>
      </c>
    </row>
    <row r="19" customFormat="false" ht="12" hidden="false" customHeight="false" outlineLevel="0" collapsed="false">
      <c r="A19" s="40"/>
      <c r="B19" s="56" t="s">
        <v>248</v>
      </c>
      <c r="D19" s="60" t="n">
        <f aca="false">'12. Balance Sheet'!F19</f>
        <v>0</v>
      </c>
      <c r="F19" s="39" t="n">
        <f aca="false">D19</f>
        <v>0</v>
      </c>
    </row>
    <row r="20" customFormat="false" ht="12" hidden="false" customHeight="false" outlineLevel="0" collapsed="false">
      <c r="A20" s="40"/>
      <c r="B20" s="56" t="s">
        <v>249</v>
      </c>
      <c r="D20" s="60" t="n">
        <f aca="false">'12. Balance Sheet'!F20</f>
        <v>0</v>
      </c>
      <c r="F20" s="39" t="n">
        <f aca="false">D20</f>
        <v>0</v>
      </c>
    </row>
    <row r="21" customFormat="false" ht="12" hidden="false" customHeight="false" outlineLevel="0" collapsed="false">
      <c r="A21" s="40"/>
      <c r="B21" s="56" t="s">
        <v>250</v>
      </c>
      <c r="D21" s="153" t="n">
        <f aca="false">'12. Balance Sheet'!F21</f>
        <v>0</v>
      </c>
      <c r="F21" s="159" t="n">
        <f aca="false">D21+'17. Yr 2 Cash Flow Statement'!O17</f>
        <v>0</v>
      </c>
    </row>
    <row r="22" customFormat="false" ht="12" hidden="false" customHeight="false" outlineLevel="0" collapsed="false">
      <c r="A22" s="40" t="s">
        <v>251</v>
      </c>
      <c r="B22" s="56"/>
      <c r="D22" s="60" t="n">
        <f aca="false">SUM(D16:D21)</f>
        <v>0</v>
      </c>
      <c r="F22" s="39" t="n">
        <f aca="false">SUM(F16:F21)</f>
        <v>0</v>
      </c>
    </row>
    <row r="23" customFormat="false" ht="12" hidden="false" customHeight="false" outlineLevel="0" collapsed="false">
      <c r="A23" s="40"/>
      <c r="B23" s="56"/>
      <c r="D23" s="39"/>
      <c r="F23" s="39"/>
    </row>
    <row r="24" customFormat="false" ht="12" hidden="false" customHeight="false" outlineLevel="0" collapsed="false">
      <c r="A24" s="40" t="s">
        <v>252</v>
      </c>
      <c r="B24" s="56"/>
      <c r="D24" s="39" t="n">
        <f aca="false">'12. Balance Sheet'!F24</f>
        <v>0</v>
      </c>
      <c r="F24" s="39" t="n">
        <f aca="false">D24+'16. Yr 2 Income Statement'!O46</f>
        <v>0</v>
      </c>
    </row>
    <row r="25" customFormat="false" ht="12" hidden="false" customHeight="false" outlineLevel="0" collapsed="false">
      <c r="A25" s="40"/>
      <c r="B25" s="56"/>
      <c r="D25" s="39"/>
      <c r="F25" s="39"/>
    </row>
    <row r="26" customFormat="false" ht="12.75" hidden="false" customHeight="false" outlineLevel="0" collapsed="false">
      <c r="A26" s="40" t="s">
        <v>180</v>
      </c>
      <c r="B26" s="56"/>
      <c r="D26" s="100" t="n">
        <f aca="false">INT(D13+D22-D24)</f>
        <v>0</v>
      </c>
      <c r="F26" s="100" t="n">
        <f aca="false">INT(F13+F22-F24)</f>
        <v>0</v>
      </c>
    </row>
    <row r="27" customFormat="false" ht="12.75" hidden="false" customHeight="false" outlineLevel="0" collapsed="false">
      <c r="A27" s="40"/>
      <c r="B27" s="56"/>
      <c r="G27" s="79"/>
    </row>
    <row r="28" customFormat="false" ht="12" hidden="false" customHeight="false" outlineLevel="0" collapsed="false">
      <c r="A28" s="40"/>
      <c r="B28" s="56"/>
      <c r="G28" s="79"/>
    </row>
    <row r="29" customFormat="false" ht="12" hidden="false" customHeight="false" outlineLevel="0" collapsed="false">
      <c r="A29" s="40"/>
      <c r="B29" s="56"/>
      <c r="G29" s="79"/>
    </row>
    <row r="30" customFormat="false" ht="12" hidden="false" customHeight="false" outlineLevel="0" collapsed="false">
      <c r="A30" s="139" t="s">
        <v>253</v>
      </c>
      <c r="B30" s="152"/>
      <c r="C30" s="150"/>
      <c r="D30" s="150"/>
      <c r="E30" s="150"/>
      <c r="F30" s="150"/>
      <c r="G30" s="79"/>
    </row>
    <row r="31" customFormat="false" ht="12" hidden="false" customHeight="false" outlineLevel="0" collapsed="false">
      <c r="A31" s="115" t="s">
        <v>254</v>
      </c>
      <c r="B31" s="151"/>
      <c r="G31" s="79"/>
    </row>
    <row r="32" customFormat="false" ht="12" hidden="false" customHeight="false" outlineLevel="0" collapsed="false">
      <c r="A32" s="40"/>
      <c r="B32" s="56" t="s">
        <v>255</v>
      </c>
      <c r="D32" s="60" t="n">
        <f aca="false">'12. Balance Sheet'!F32</f>
        <v>0</v>
      </c>
      <c r="F32" s="39" t="n">
        <f aca="false">D32</f>
        <v>0</v>
      </c>
      <c r="G32" s="79"/>
    </row>
    <row r="33" customFormat="false" ht="12" hidden="false" customHeight="false" outlineLevel="0" collapsed="false">
      <c r="A33" s="40"/>
      <c r="B33" s="56" t="s">
        <v>256</v>
      </c>
      <c r="D33" s="60" t="n">
        <f aca="false">'12. Balance Sheet'!F33</f>
        <v>0</v>
      </c>
      <c r="F33" s="39" t="n">
        <f aca="false">D33-(('3. Sources of Capital'!D24*12)-'16. Yr 2 Income Statement'!O50)</f>
        <v>0</v>
      </c>
    </row>
    <row r="34" customFormat="false" ht="12" hidden="false" customHeight="false" outlineLevel="0" collapsed="false">
      <c r="A34" s="40"/>
      <c r="B34" s="56" t="s">
        <v>257</v>
      </c>
      <c r="D34" s="60" t="n">
        <f aca="false">'12. Balance Sheet'!F34</f>
        <v>0</v>
      </c>
      <c r="F34" s="60" t="n">
        <f aca="false">D34-(('3. Sources of Capital'!D29*12)-'16. Yr 2 Income Statement'!O51)</f>
        <v>0</v>
      </c>
    </row>
    <row r="35" customFormat="false" ht="12" hidden="false" customHeight="false" outlineLevel="0" collapsed="false">
      <c r="A35" s="40"/>
      <c r="B35" s="56" t="s">
        <v>233</v>
      </c>
      <c r="D35" s="153" t="n">
        <f aca="false">'12. Balance Sheet'!F35</f>
        <v>0</v>
      </c>
      <c r="F35" s="153" t="n">
        <f aca="false">-'17. Yr 2 Cash Flow Statement'!N42</f>
        <v>-0</v>
      </c>
    </row>
    <row r="36" customFormat="false" ht="12" hidden="false" customHeight="false" outlineLevel="0" collapsed="false">
      <c r="A36" s="40" t="s">
        <v>187</v>
      </c>
      <c r="B36" s="56"/>
      <c r="D36" s="39" t="n">
        <f aca="false">SUM(D32:D35)</f>
        <v>0</v>
      </c>
      <c r="F36" s="39" t="n">
        <f aca="false">SUM(F32:F35)</f>
        <v>0</v>
      </c>
    </row>
    <row r="37" customFormat="false" ht="12" hidden="false" customHeight="false" outlineLevel="0" collapsed="false">
      <c r="A37" s="40"/>
      <c r="B37" s="56"/>
      <c r="D37" s="39"/>
      <c r="F37" s="39"/>
    </row>
    <row r="38" customFormat="false" ht="12" hidden="false" customHeight="false" outlineLevel="0" collapsed="false">
      <c r="A38" s="115" t="s">
        <v>258</v>
      </c>
      <c r="B38" s="151"/>
      <c r="D38" s="39"/>
      <c r="F38" s="39"/>
    </row>
    <row r="39" customFormat="false" ht="12" hidden="false" customHeight="false" outlineLevel="0" collapsed="false">
      <c r="A39" s="40"/>
      <c r="B39" s="56" t="s">
        <v>259</v>
      </c>
      <c r="D39" s="60" t="n">
        <f aca="false">'12. Balance Sheet'!F39</f>
        <v>0</v>
      </c>
      <c r="F39" s="39" t="n">
        <f aca="false">D39</f>
        <v>0</v>
      </c>
    </row>
    <row r="40" customFormat="false" ht="14.25" hidden="false" customHeight="false" outlineLevel="0" collapsed="false">
      <c r="A40" s="40"/>
      <c r="B40" s="56" t="s">
        <v>260</v>
      </c>
      <c r="D40" s="153" t="n">
        <f aca="false">'12. Balance Sheet'!F40</f>
        <v>0</v>
      </c>
      <c r="F40" s="63" t="n">
        <f aca="false">D40+'16. Yr 2 Income Statement'!O59</f>
        <v>0</v>
      </c>
    </row>
    <row r="41" customFormat="false" ht="12" hidden="false" customHeight="false" outlineLevel="0" collapsed="false">
      <c r="A41" s="40" t="s">
        <v>192</v>
      </c>
      <c r="B41" s="56"/>
      <c r="D41" s="39" t="n">
        <f aca="false">SUM(D39:D40)</f>
        <v>0</v>
      </c>
      <c r="F41" s="39" t="n">
        <f aca="false">SUM(F39:F40)</f>
        <v>0</v>
      </c>
    </row>
    <row r="42" customFormat="false" ht="12" hidden="false" customHeight="false" outlineLevel="0" collapsed="false">
      <c r="A42" s="40"/>
      <c r="B42" s="56"/>
      <c r="D42" s="39"/>
      <c r="F42" s="39"/>
    </row>
    <row r="43" customFormat="false" ht="12.75" hidden="false" customHeight="false" outlineLevel="0" collapsed="false">
      <c r="A43" s="40" t="s">
        <v>261</v>
      </c>
      <c r="B43" s="56"/>
      <c r="D43" s="100" t="n">
        <f aca="false">INT(D36+D41)</f>
        <v>0</v>
      </c>
      <c r="F43" s="100" t="n">
        <f aca="false">INT(F36+F41)</f>
        <v>0</v>
      </c>
    </row>
    <row r="44" customFormat="false" ht="12.75" hidden="false" customHeight="false" outlineLevel="0" collapsed="false"/>
    <row r="46" customFormat="false" ht="12" hidden="false" customHeight="false" outlineLevel="0" collapsed="false">
      <c r="F46" s="154" t="str">
        <f aca="false">IF((G46)&lt;&gt;0,"Statement Does Not Balance","Statement Balances")</f>
        <v>Statement Balances</v>
      </c>
      <c r="G46" s="155" t="n">
        <f aca="false">F26-F43</f>
        <v>0</v>
      </c>
    </row>
    <row r="48" customFormat="false" ht="12" hidden="false" customHeight="false" outlineLevel="0" collapsed="false">
      <c r="F48" s="156"/>
    </row>
  </sheetData>
  <printOptions headings="false" gridLines="false" gridLinesSet="true" horizontalCentered="false" verticalCentered="false"/>
  <pageMargins left="0.729861111111111" right="0.629861111111111"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8"/>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40" width="2.7"/>
    <col collapsed="false" customWidth="true" hidden="false" outlineLevel="0" max="2" min="2" style="8" width="25.99"/>
    <col collapsed="false" customWidth="true" hidden="false" outlineLevel="0" max="15" min="3" style="8" width="10.7"/>
    <col collapsed="false" customWidth="true" hidden="false" outlineLevel="0" max="16" min="16" style="50" width="10.7"/>
    <col collapsed="false" customWidth="false" hidden="false" outlineLevel="0" max="257" min="17" style="8" width="9.13"/>
  </cols>
  <sheetData>
    <row r="1" customFormat="false" ht="12" hidden="false" customHeight="true" outlineLevel="0" collapsed="false">
      <c r="A1" s="40" t="str">
        <f aca="false">'2. Required Funds'!A1</f>
        <v>COMPANY NAME</v>
      </c>
    </row>
    <row r="2" customFormat="false" ht="12" hidden="false" customHeight="true" outlineLevel="0" collapsed="false"/>
    <row r="3" customFormat="false" ht="12" hidden="false" customHeight="true" outlineLevel="0" collapsed="false">
      <c r="A3" s="137" t="s">
        <v>324</v>
      </c>
      <c r="B3" s="137"/>
      <c r="C3" s="83"/>
      <c r="D3" s="83"/>
      <c r="E3" s="83"/>
      <c r="F3" s="83"/>
      <c r="G3" s="83"/>
      <c r="H3" s="83"/>
      <c r="I3" s="83"/>
      <c r="J3" s="83"/>
      <c r="K3" s="83"/>
      <c r="L3" s="83"/>
      <c r="M3" s="83"/>
      <c r="N3" s="83"/>
      <c r="O3" s="83"/>
      <c r="P3" s="138"/>
    </row>
    <row r="4" s="40" customFormat="true" ht="12" hidden="false" customHeight="true" outlineLevel="0" collapsed="false">
      <c r="A4" s="139"/>
      <c r="B4" s="139"/>
      <c r="C4" s="140" t="str">
        <f aca="false">'6. Sales Forecast'!A11</f>
        <v>January</v>
      </c>
      <c r="D4" s="140" t="str">
        <f aca="false">'6. Sales Forecast'!A12</f>
        <v>February</v>
      </c>
      <c r="E4" s="140" t="str">
        <f aca="false">'6. Sales Forecast'!A13</f>
        <v>March</v>
      </c>
      <c r="F4" s="140" t="str">
        <f aca="false">'6. Sales Forecast'!A14</f>
        <v>April</v>
      </c>
      <c r="G4" s="140" t="str">
        <f aca="false">'6. Sales Forecast'!A15</f>
        <v>May</v>
      </c>
      <c r="H4" s="140" t="str">
        <f aca="false">'6. Sales Forecast'!A16</f>
        <v>June</v>
      </c>
      <c r="I4" s="140" t="str">
        <f aca="false">'6. Sales Forecast'!A17</f>
        <v>July</v>
      </c>
      <c r="J4" s="140" t="str">
        <f aca="false">'6. Sales Forecast'!A18</f>
        <v>August</v>
      </c>
      <c r="K4" s="140" t="str">
        <f aca="false">'6. Sales Forecast'!A19</f>
        <v>September</v>
      </c>
      <c r="L4" s="140" t="str">
        <f aca="false">'6. Sales Forecast'!A20</f>
        <v>October</v>
      </c>
      <c r="M4" s="140" t="str">
        <f aca="false">'6. Sales Forecast'!A21</f>
        <v>November</v>
      </c>
      <c r="N4" s="140" t="str">
        <f aca="false">'6. Sales Forecast'!A22</f>
        <v>December</v>
      </c>
      <c r="O4" s="140" t="s">
        <v>33</v>
      </c>
      <c r="P4" s="141" t="s">
        <v>197</v>
      </c>
    </row>
    <row r="5" s="40" customFormat="true" ht="12" hidden="false" customHeight="true" outlineLevel="0" collapsed="false">
      <c r="A5" s="115"/>
      <c r="B5" s="115"/>
      <c r="C5" s="142"/>
      <c r="D5" s="142"/>
      <c r="E5" s="142"/>
      <c r="F5" s="142"/>
      <c r="G5" s="142"/>
      <c r="H5" s="142"/>
      <c r="I5" s="142"/>
      <c r="J5" s="142"/>
      <c r="K5" s="142"/>
      <c r="L5" s="142"/>
      <c r="M5" s="142"/>
      <c r="N5" s="142"/>
      <c r="O5" s="142"/>
      <c r="P5" s="143"/>
    </row>
    <row r="6" customFormat="false" ht="12" hidden="false" customHeight="true" outlineLevel="0" collapsed="false">
      <c r="A6" s="40" t="s">
        <v>198</v>
      </c>
    </row>
    <row r="7" customFormat="false" ht="12" hidden="false" customHeight="true" outlineLevel="0" collapsed="false">
      <c r="B7" s="56" t="str">
        <f aca="false">'5. Gross Margins'!A7</f>
        <v>Product / Service 1</v>
      </c>
      <c r="C7" s="39" t="n">
        <f aca="false">'5. Gross Margins'!$C$19*'6. Sales Forecast'!B53</f>
        <v>0</v>
      </c>
      <c r="D7" s="39" t="n">
        <f aca="false">'5. Gross Margins'!$C$19*'6. Sales Forecast'!B54</f>
        <v>0</v>
      </c>
      <c r="E7" s="39" t="n">
        <f aca="false">'5. Gross Margins'!$C$19*'6. Sales Forecast'!B55</f>
        <v>0</v>
      </c>
      <c r="F7" s="39" t="n">
        <f aca="false">'5. Gross Margins'!$C$19*'6. Sales Forecast'!B56</f>
        <v>0</v>
      </c>
      <c r="G7" s="39" t="n">
        <f aca="false">'5. Gross Margins'!$C$19*'6. Sales Forecast'!B57</f>
        <v>0</v>
      </c>
      <c r="H7" s="39" t="n">
        <f aca="false">'5. Gross Margins'!$C$19*'6. Sales Forecast'!B58</f>
        <v>0</v>
      </c>
      <c r="I7" s="39" t="n">
        <f aca="false">'5. Gross Margins'!$C$19*'6. Sales Forecast'!B59</f>
        <v>0</v>
      </c>
      <c r="J7" s="39" t="n">
        <f aca="false">'5. Gross Margins'!$C$19*'6. Sales Forecast'!B60</f>
        <v>0</v>
      </c>
      <c r="K7" s="39" t="n">
        <f aca="false">'5. Gross Margins'!$C$19*'6. Sales Forecast'!B61</f>
        <v>0</v>
      </c>
      <c r="L7" s="39" t="n">
        <f aca="false">'5. Gross Margins'!$C$19*'6. Sales Forecast'!B62</f>
        <v>0</v>
      </c>
      <c r="M7" s="39" t="n">
        <f aca="false">'5. Gross Margins'!$C$19*'6. Sales Forecast'!B63</f>
        <v>0</v>
      </c>
      <c r="N7" s="39" t="n">
        <f aca="false">'5. Gross Margins'!$C$19*'6. Sales Forecast'!B64</f>
        <v>0</v>
      </c>
      <c r="O7" s="39" t="n">
        <f aca="false">SUM(C7:N7)</f>
        <v>0</v>
      </c>
    </row>
    <row r="8" customFormat="false" ht="12" hidden="false" customHeight="true" outlineLevel="0" collapsed="false">
      <c r="B8" s="56" t="str">
        <f aca="false">'5. Gross Margins'!A24</f>
        <v>Product / Service 2</v>
      </c>
      <c r="C8" s="39" t="n">
        <f aca="false">'5. Gross Margins'!$C$36*'6. Sales Forecast'!C53</f>
        <v>0</v>
      </c>
      <c r="D8" s="39" t="n">
        <f aca="false">'5. Gross Margins'!$C$36*'6. Sales Forecast'!C54</f>
        <v>0</v>
      </c>
      <c r="E8" s="39" t="n">
        <f aca="false">'5. Gross Margins'!$C$36*'6. Sales Forecast'!C55</f>
        <v>0</v>
      </c>
      <c r="F8" s="39" t="n">
        <f aca="false">'5. Gross Margins'!$C$36*'6. Sales Forecast'!C56</f>
        <v>0</v>
      </c>
      <c r="G8" s="39" t="n">
        <f aca="false">'5. Gross Margins'!$C$36*'6. Sales Forecast'!C57</f>
        <v>0</v>
      </c>
      <c r="H8" s="39" t="n">
        <f aca="false">'5. Gross Margins'!$C$36*'6. Sales Forecast'!C58</f>
        <v>0</v>
      </c>
      <c r="I8" s="39" t="n">
        <f aca="false">'5. Gross Margins'!$C$36*'6. Sales Forecast'!C59</f>
        <v>0</v>
      </c>
      <c r="J8" s="39" t="n">
        <f aca="false">'5. Gross Margins'!$C$36*'6. Sales Forecast'!C60</f>
        <v>0</v>
      </c>
      <c r="K8" s="39" t="n">
        <f aca="false">'5. Gross Margins'!$C$36*'6. Sales Forecast'!C61</f>
        <v>0</v>
      </c>
      <c r="L8" s="39" t="n">
        <f aca="false">'5. Gross Margins'!$C$36*'6. Sales Forecast'!C62</f>
        <v>0</v>
      </c>
      <c r="M8" s="39" t="n">
        <f aca="false">'5. Gross Margins'!$C$36*'6. Sales Forecast'!C63</f>
        <v>0</v>
      </c>
      <c r="N8" s="39" t="n">
        <f aca="false">'5. Gross Margins'!$C$36*'6. Sales Forecast'!C64</f>
        <v>0</v>
      </c>
      <c r="O8" s="39" t="n">
        <f aca="false">SUM(C8:N8)</f>
        <v>0</v>
      </c>
    </row>
    <row r="9" s="179" customFormat="true" ht="14.25" hidden="false" customHeight="true" outlineLevel="0" collapsed="false">
      <c r="A9" s="175"/>
      <c r="B9" s="176" t="str">
        <f aca="false">'5. Gross Margins'!A41</f>
        <v>Product / Service 3</v>
      </c>
      <c r="C9" s="177" t="n">
        <f aca="false">'5. Gross Margins'!$C$53*'6. Sales Forecast'!D53</f>
        <v>0</v>
      </c>
      <c r="D9" s="177" t="n">
        <f aca="false">'5. Gross Margins'!$C$53*'6. Sales Forecast'!D54</f>
        <v>0</v>
      </c>
      <c r="E9" s="177" t="n">
        <f aca="false">'5. Gross Margins'!$C$53*'6. Sales Forecast'!D55</f>
        <v>0</v>
      </c>
      <c r="F9" s="177" t="n">
        <f aca="false">'5. Gross Margins'!$C$53*'6. Sales Forecast'!D56</f>
        <v>0</v>
      </c>
      <c r="G9" s="177" t="n">
        <f aca="false">'5. Gross Margins'!$C$53*'6. Sales Forecast'!D57</f>
        <v>0</v>
      </c>
      <c r="H9" s="177" t="n">
        <f aca="false">'5. Gross Margins'!$C$53*'6. Sales Forecast'!D58</f>
        <v>0</v>
      </c>
      <c r="I9" s="177" t="n">
        <f aca="false">'5. Gross Margins'!$C$53*'6. Sales Forecast'!D59</f>
        <v>0</v>
      </c>
      <c r="J9" s="177" t="n">
        <f aca="false">'5. Gross Margins'!$C$53*'6. Sales Forecast'!D60</f>
        <v>0</v>
      </c>
      <c r="K9" s="177" t="n">
        <f aca="false">'5. Gross Margins'!$C$53*'6. Sales Forecast'!D61</f>
        <v>0</v>
      </c>
      <c r="L9" s="177" t="n">
        <f aca="false">'5. Gross Margins'!$C$53*'6. Sales Forecast'!D62</f>
        <v>0</v>
      </c>
      <c r="M9" s="177" t="n">
        <f aca="false">'5. Gross Margins'!$C$53*'6. Sales Forecast'!D63</f>
        <v>0</v>
      </c>
      <c r="N9" s="177" t="n">
        <f aca="false">'5. Gross Margins'!$C$53*'6. Sales Forecast'!D64</f>
        <v>0</v>
      </c>
      <c r="O9" s="177" t="n">
        <f aca="false">SUM(C9:N9)</f>
        <v>0</v>
      </c>
      <c r="P9" s="178"/>
    </row>
    <row r="10" customFormat="false" ht="12" hidden="false" customHeight="true" outlineLevel="0" collapsed="false">
      <c r="A10" s="40" t="s">
        <v>199</v>
      </c>
      <c r="C10" s="144" t="n">
        <f aca="false">SUM(C7:C9)</f>
        <v>0</v>
      </c>
      <c r="D10" s="144" t="n">
        <f aca="false">SUM(D7:D9)</f>
        <v>0</v>
      </c>
      <c r="E10" s="144" t="n">
        <f aca="false">SUM(E7:E9)</f>
        <v>0</v>
      </c>
      <c r="F10" s="144" t="n">
        <f aca="false">SUM(F7:F9)</f>
        <v>0</v>
      </c>
      <c r="G10" s="144" t="n">
        <f aca="false">SUM(G7:G9)</f>
        <v>0</v>
      </c>
      <c r="H10" s="144" t="n">
        <f aca="false">SUM(H7:H9)</f>
        <v>0</v>
      </c>
      <c r="I10" s="144" t="n">
        <f aca="false">SUM(I7:I9)</f>
        <v>0</v>
      </c>
      <c r="J10" s="144" t="n">
        <f aca="false">SUM(J7:J9)</f>
        <v>0</v>
      </c>
      <c r="K10" s="144" t="n">
        <f aca="false">SUM(K7:K9)</f>
        <v>0</v>
      </c>
      <c r="L10" s="144" t="n">
        <f aca="false">SUM(L7:L9)</f>
        <v>0</v>
      </c>
      <c r="M10" s="144" t="n">
        <f aca="false">SUM(M7:M9)</f>
        <v>0</v>
      </c>
      <c r="N10" s="144" t="n">
        <f aca="false">SUM(N7:N9)</f>
        <v>0</v>
      </c>
      <c r="O10" s="144" t="n">
        <f aca="false">SUM(C10:N10)</f>
        <v>0</v>
      </c>
      <c r="P10" s="50" t="n">
        <v>1</v>
      </c>
    </row>
    <row r="11" customFormat="false" ht="12" hidden="false" customHeight="true" outlineLevel="0" collapsed="false"/>
    <row r="12" customFormat="false" ht="12" hidden="false" customHeight="true" outlineLevel="0" collapsed="false">
      <c r="A12" s="40" t="s">
        <v>200</v>
      </c>
    </row>
    <row r="13" customFormat="false" ht="12" hidden="false" customHeight="true" outlineLevel="0" collapsed="false">
      <c r="B13" s="8" t="str">
        <f aca="false">B7</f>
        <v>Product / Service 1</v>
      </c>
      <c r="C13" s="39" t="n">
        <f aca="false">'5. Gross Margins'!$C$20*'6. Sales Forecast'!B53</f>
        <v>0</v>
      </c>
      <c r="D13" s="39" t="n">
        <f aca="false">'5. Gross Margins'!$C$20*'6. Sales Forecast'!B54</f>
        <v>0</v>
      </c>
      <c r="E13" s="39" t="n">
        <f aca="false">'5. Gross Margins'!$C$20*'6. Sales Forecast'!B55</f>
        <v>0</v>
      </c>
      <c r="F13" s="39" t="n">
        <f aca="false">'5. Gross Margins'!$C$20*'6. Sales Forecast'!B56</f>
        <v>0</v>
      </c>
      <c r="G13" s="39" t="n">
        <f aca="false">'5. Gross Margins'!$C$20*'6. Sales Forecast'!B57</f>
        <v>0</v>
      </c>
      <c r="H13" s="39" t="n">
        <f aca="false">'5. Gross Margins'!$C$20*'6. Sales Forecast'!B58</f>
        <v>0</v>
      </c>
      <c r="I13" s="39" t="n">
        <f aca="false">'5. Gross Margins'!$C$20*'6. Sales Forecast'!B59</f>
        <v>0</v>
      </c>
      <c r="J13" s="39" t="n">
        <f aca="false">'5. Gross Margins'!$C$20*'6. Sales Forecast'!B60</f>
        <v>0</v>
      </c>
      <c r="K13" s="39" t="n">
        <f aca="false">'5. Gross Margins'!$C$20*'6. Sales Forecast'!B61</f>
        <v>0</v>
      </c>
      <c r="L13" s="39" t="n">
        <f aca="false">'5. Gross Margins'!$C$20*'6. Sales Forecast'!B62</f>
        <v>0</v>
      </c>
      <c r="M13" s="39" t="n">
        <f aca="false">'5. Gross Margins'!$C$20*'6. Sales Forecast'!B63</f>
        <v>0</v>
      </c>
      <c r="N13" s="39" t="n">
        <f aca="false">'5. Gross Margins'!$C$20*'6. Sales Forecast'!B64</f>
        <v>0</v>
      </c>
      <c r="O13" s="39" t="n">
        <f aca="false">SUM(C13:N13)</f>
        <v>0</v>
      </c>
    </row>
    <row r="14" customFormat="false" ht="12" hidden="false" customHeight="true" outlineLevel="0" collapsed="false">
      <c r="B14" s="8" t="str">
        <f aca="false">B8</f>
        <v>Product / Service 2</v>
      </c>
      <c r="C14" s="39" t="n">
        <f aca="false">'5. Gross Margins'!$C$37*'6. Sales Forecast'!C53</f>
        <v>0</v>
      </c>
      <c r="D14" s="39" t="n">
        <f aca="false">'5. Gross Margins'!$C$37*'6. Sales Forecast'!C54</f>
        <v>0</v>
      </c>
      <c r="E14" s="39" t="n">
        <f aca="false">'5. Gross Margins'!$C$37*'6. Sales Forecast'!C55</f>
        <v>0</v>
      </c>
      <c r="F14" s="39" t="n">
        <f aca="false">'5. Gross Margins'!$C$37*'6. Sales Forecast'!C56</f>
        <v>0</v>
      </c>
      <c r="G14" s="39" t="n">
        <f aca="false">'5. Gross Margins'!$C$37*'6. Sales Forecast'!C57</f>
        <v>0</v>
      </c>
      <c r="H14" s="39" t="n">
        <f aca="false">'5. Gross Margins'!$C$37*'6. Sales Forecast'!C58</f>
        <v>0</v>
      </c>
      <c r="I14" s="39" t="n">
        <f aca="false">'5. Gross Margins'!$C$37*'6. Sales Forecast'!C59</f>
        <v>0</v>
      </c>
      <c r="J14" s="39" t="n">
        <f aca="false">'5. Gross Margins'!$C$37*'6. Sales Forecast'!C60</f>
        <v>0</v>
      </c>
      <c r="K14" s="39" t="n">
        <f aca="false">'5. Gross Margins'!$C$37*'6. Sales Forecast'!C61</f>
        <v>0</v>
      </c>
      <c r="L14" s="39" t="n">
        <f aca="false">'5. Gross Margins'!$C$37*'6. Sales Forecast'!C62</f>
        <v>0</v>
      </c>
      <c r="M14" s="39" t="n">
        <f aca="false">'5. Gross Margins'!$C$37*'6. Sales Forecast'!C63</f>
        <v>0</v>
      </c>
      <c r="N14" s="39" t="n">
        <f aca="false">'5. Gross Margins'!$C$37*'6. Sales Forecast'!C64</f>
        <v>0</v>
      </c>
      <c r="O14" s="39" t="n">
        <f aca="false">SUM(C14:N14)</f>
        <v>0</v>
      </c>
    </row>
    <row r="15" customFormat="false" ht="14.25" hidden="false" customHeight="true" outlineLevel="0" collapsed="false">
      <c r="B15" s="179" t="str">
        <f aca="false">B9</f>
        <v>Product / Service 3</v>
      </c>
      <c r="C15" s="63" t="n">
        <f aca="false">'5. Gross Margins'!$C$54*'6. Sales Forecast'!D53</f>
        <v>0</v>
      </c>
      <c r="D15" s="63" t="n">
        <f aca="false">'5. Gross Margins'!$C$54*'6. Sales Forecast'!D54</f>
        <v>0</v>
      </c>
      <c r="E15" s="63" t="n">
        <f aca="false">'5. Gross Margins'!$C$54*'6. Sales Forecast'!D55</f>
        <v>0</v>
      </c>
      <c r="F15" s="63" t="n">
        <f aca="false">'5. Gross Margins'!$C$54*'6. Sales Forecast'!D56</f>
        <v>0</v>
      </c>
      <c r="G15" s="63" t="n">
        <f aca="false">'5. Gross Margins'!$C$54*'6. Sales Forecast'!D57</f>
        <v>0</v>
      </c>
      <c r="H15" s="63" t="n">
        <f aca="false">'5. Gross Margins'!$C$54*'6. Sales Forecast'!D58</f>
        <v>0</v>
      </c>
      <c r="I15" s="63" t="n">
        <f aca="false">'5. Gross Margins'!$C$54*'6. Sales Forecast'!D59</f>
        <v>0</v>
      </c>
      <c r="J15" s="63" t="n">
        <f aca="false">'5. Gross Margins'!$C$54*'6. Sales Forecast'!D60</f>
        <v>0</v>
      </c>
      <c r="K15" s="63" t="n">
        <f aca="false">'5. Gross Margins'!$C$54*'6. Sales Forecast'!D61</f>
        <v>0</v>
      </c>
      <c r="L15" s="63" t="n">
        <f aca="false">'5. Gross Margins'!$C$54*'6. Sales Forecast'!D62</f>
        <v>0</v>
      </c>
      <c r="M15" s="63" t="n">
        <f aca="false">'5. Gross Margins'!$C$54*'6. Sales Forecast'!D63</f>
        <v>0</v>
      </c>
      <c r="N15" s="63" t="n">
        <f aca="false">'5. Gross Margins'!$C$54*'6. Sales Forecast'!D64</f>
        <v>0</v>
      </c>
      <c r="O15" s="63" t="n">
        <f aca="false">SUM(C15:N15)</f>
        <v>0</v>
      </c>
    </row>
    <row r="16" customFormat="false" ht="12" hidden="false" customHeight="true" outlineLevel="0" collapsed="false">
      <c r="A16" s="40" t="s">
        <v>201</v>
      </c>
      <c r="C16" s="144" t="n">
        <f aca="false">SUM(C13:C15)</f>
        <v>0</v>
      </c>
      <c r="D16" s="144" t="n">
        <f aca="false">SUM(D13:D15)</f>
        <v>0</v>
      </c>
      <c r="E16" s="144" t="n">
        <f aca="false">SUM(E13:E15)</f>
        <v>0</v>
      </c>
      <c r="F16" s="144" t="n">
        <f aca="false">SUM(F13:F15)</f>
        <v>0</v>
      </c>
      <c r="G16" s="144" t="n">
        <f aca="false">SUM(G13:G15)</f>
        <v>0</v>
      </c>
      <c r="H16" s="144" t="n">
        <f aca="false">SUM(H13:H15)</f>
        <v>0</v>
      </c>
      <c r="I16" s="144" t="n">
        <f aca="false">SUM(I13:I15)</f>
        <v>0</v>
      </c>
      <c r="J16" s="144" t="n">
        <f aca="false">SUM(J13:J15)</f>
        <v>0</v>
      </c>
      <c r="K16" s="144" t="n">
        <f aca="false">SUM(K13:K15)</f>
        <v>0</v>
      </c>
      <c r="L16" s="144" t="n">
        <f aca="false">SUM(L13:L15)</f>
        <v>0</v>
      </c>
      <c r="M16" s="144" t="n">
        <f aca="false">SUM(M13:M15)</f>
        <v>0</v>
      </c>
      <c r="N16" s="144" t="n">
        <f aca="false">SUM(N13:N15)</f>
        <v>0</v>
      </c>
      <c r="O16" s="144" t="n">
        <f aca="false">SUM(C16:N16)</f>
        <v>0</v>
      </c>
      <c r="P16" s="50" t="n">
        <f aca="false">IF(O16=0,0,O16/O10)</f>
        <v>0</v>
      </c>
    </row>
    <row r="17" customFormat="false" ht="12" hidden="false" customHeight="true" outlineLevel="0" collapsed="false"/>
    <row r="18" customFormat="false" ht="12" hidden="false" customHeight="true" outlineLevel="0" collapsed="false">
      <c r="A18" s="40" t="s">
        <v>202</v>
      </c>
      <c r="C18" s="144" t="n">
        <f aca="false">C10-C16</f>
        <v>0</v>
      </c>
      <c r="D18" s="144" t="n">
        <f aca="false">D10-D16</f>
        <v>0</v>
      </c>
      <c r="E18" s="144" t="n">
        <f aca="false">E10-E16</f>
        <v>0</v>
      </c>
      <c r="F18" s="144" t="n">
        <f aca="false">F10-F16</f>
        <v>0</v>
      </c>
      <c r="G18" s="144" t="n">
        <f aca="false">G10-G16</f>
        <v>0</v>
      </c>
      <c r="H18" s="144" t="n">
        <f aca="false">H10-H16</f>
        <v>0</v>
      </c>
      <c r="I18" s="144" t="n">
        <f aca="false">I10-I16</f>
        <v>0</v>
      </c>
      <c r="J18" s="144" t="n">
        <f aca="false">J10-J16</f>
        <v>0</v>
      </c>
      <c r="K18" s="144" t="n">
        <f aca="false">K10-K16</f>
        <v>0</v>
      </c>
      <c r="L18" s="144" t="n">
        <f aca="false">L10-L16</f>
        <v>0</v>
      </c>
      <c r="M18" s="144" t="n">
        <f aca="false">M10-M16</f>
        <v>0</v>
      </c>
      <c r="N18" s="144" t="n">
        <f aca="false">N10-N16</f>
        <v>0</v>
      </c>
      <c r="O18" s="144" t="n">
        <f aca="false">SUM(C18:N18)</f>
        <v>0</v>
      </c>
      <c r="P18" s="50" t="n">
        <f aca="false">IF(O18=0,0,O18/O10)</f>
        <v>0</v>
      </c>
    </row>
    <row r="19" customFormat="false" ht="12" hidden="false" customHeight="true" outlineLevel="0" collapsed="false"/>
    <row r="20" customFormat="false" ht="12" hidden="false" customHeight="true" outlineLevel="0" collapsed="false">
      <c r="A20" s="40" t="s">
        <v>203</v>
      </c>
      <c r="C20" s="39"/>
      <c r="D20" s="39"/>
      <c r="E20" s="39"/>
      <c r="F20" s="39"/>
      <c r="G20" s="39"/>
      <c r="H20" s="39"/>
      <c r="I20" s="39"/>
      <c r="J20" s="39"/>
      <c r="K20" s="39"/>
      <c r="L20" s="39"/>
      <c r="M20" s="39"/>
      <c r="N20" s="39"/>
      <c r="O20" s="39"/>
    </row>
    <row r="21" customFormat="false" ht="12" hidden="false" customHeight="true" outlineLevel="0" collapsed="false">
      <c r="B21" s="8" t="str">
        <f aca="false">'4. Monthly Budget'!B8</f>
        <v>Owner's Compensation</v>
      </c>
      <c r="C21" s="39" t="n">
        <f aca="false">'16. Yr 2 Income Statement'!C21*(1+'4. Monthly Budget'!$D$45)</f>
        <v>0</v>
      </c>
      <c r="D21" s="39" t="n">
        <f aca="false">C21</f>
        <v>0</v>
      </c>
      <c r="E21" s="39" t="n">
        <f aca="false">D21</f>
        <v>0</v>
      </c>
      <c r="F21" s="39" t="n">
        <f aca="false">E21</f>
        <v>0</v>
      </c>
      <c r="G21" s="39" t="n">
        <f aca="false">F21</f>
        <v>0</v>
      </c>
      <c r="H21" s="39" t="n">
        <f aca="false">G21</f>
        <v>0</v>
      </c>
      <c r="I21" s="39" t="n">
        <f aca="false">H21</f>
        <v>0</v>
      </c>
      <c r="J21" s="39" t="n">
        <f aca="false">I21</f>
        <v>0</v>
      </c>
      <c r="K21" s="39" t="n">
        <f aca="false">J21</f>
        <v>0</v>
      </c>
      <c r="L21" s="39" t="n">
        <f aca="false">K21</f>
        <v>0</v>
      </c>
      <c r="M21" s="39" t="n">
        <f aca="false">L21</f>
        <v>0</v>
      </c>
      <c r="N21" s="39" t="n">
        <f aca="false">M21</f>
        <v>0</v>
      </c>
      <c r="O21" s="39" t="n">
        <f aca="false">SUM(C21:N21)</f>
        <v>0</v>
      </c>
    </row>
    <row r="22" customFormat="false" ht="12" hidden="false" customHeight="true" outlineLevel="0" collapsed="false">
      <c r="B22" s="8" t="str">
        <f aca="false">'4. Monthly Budget'!B9</f>
        <v>Salaries</v>
      </c>
      <c r="C22" s="39" t="n">
        <f aca="false">'16. Yr 2 Income Statement'!C22*(1+'4. Monthly Budget'!$D$45)</f>
        <v>0</v>
      </c>
      <c r="D22" s="39" t="n">
        <f aca="false">C22</f>
        <v>0</v>
      </c>
      <c r="E22" s="39" t="n">
        <f aca="false">D22</f>
        <v>0</v>
      </c>
      <c r="F22" s="39" t="n">
        <f aca="false">E22</f>
        <v>0</v>
      </c>
      <c r="G22" s="39" t="n">
        <f aca="false">F22</f>
        <v>0</v>
      </c>
      <c r="H22" s="39" t="n">
        <f aca="false">G22</f>
        <v>0</v>
      </c>
      <c r="I22" s="39" t="n">
        <f aca="false">H22</f>
        <v>0</v>
      </c>
      <c r="J22" s="39" t="n">
        <f aca="false">I22</f>
        <v>0</v>
      </c>
      <c r="K22" s="39" t="n">
        <f aca="false">J22</f>
        <v>0</v>
      </c>
      <c r="L22" s="39" t="n">
        <f aca="false">K22</f>
        <v>0</v>
      </c>
      <c r="M22" s="39" t="n">
        <f aca="false">L22</f>
        <v>0</v>
      </c>
      <c r="N22" s="39" t="n">
        <f aca="false">M22</f>
        <v>0</v>
      </c>
      <c r="O22" s="39" t="n">
        <f aca="false">SUM(C22:N22)</f>
        <v>0</v>
      </c>
    </row>
    <row r="23" customFormat="false" ht="12" hidden="false" customHeight="true" outlineLevel="0" collapsed="false">
      <c r="B23" s="56" t="s">
        <v>204</v>
      </c>
      <c r="C23" s="39" t="n">
        <f aca="false">'16. Yr 2 Income Statement'!C23*(1+'4. Monthly Budget'!$D$45)</f>
        <v>0</v>
      </c>
      <c r="D23" s="39" t="n">
        <f aca="false">C23</f>
        <v>0</v>
      </c>
      <c r="E23" s="39" t="n">
        <f aca="false">D23</f>
        <v>0</v>
      </c>
      <c r="F23" s="39" t="n">
        <f aca="false">E23</f>
        <v>0</v>
      </c>
      <c r="G23" s="39" t="n">
        <f aca="false">F23</f>
        <v>0</v>
      </c>
      <c r="H23" s="39" t="n">
        <f aca="false">G23</f>
        <v>0</v>
      </c>
      <c r="I23" s="39" t="n">
        <f aca="false">H23</f>
        <v>0</v>
      </c>
      <c r="J23" s="39" t="n">
        <f aca="false">I23</f>
        <v>0</v>
      </c>
      <c r="K23" s="39" t="n">
        <f aca="false">J23</f>
        <v>0</v>
      </c>
      <c r="L23" s="39" t="n">
        <f aca="false">K23</f>
        <v>0</v>
      </c>
      <c r="M23" s="39" t="n">
        <f aca="false">L23</f>
        <v>0</v>
      </c>
      <c r="N23" s="39" t="n">
        <f aca="false">M23</f>
        <v>0</v>
      </c>
      <c r="O23" s="39" t="n">
        <f aca="false">SUM(C23:N23)</f>
        <v>0</v>
      </c>
    </row>
    <row r="24" customFormat="false" ht="12" hidden="false" customHeight="true" outlineLevel="0" collapsed="false">
      <c r="B24" s="8" t="str">
        <f aca="false">'4. Monthly Budget'!B14</f>
        <v>Worker's Compensation</v>
      </c>
      <c r="C24" s="39" t="n">
        <f aca="false">'16. Yr 2 Income Statement'!C24*(1+'4. Monthly Budget'!$D$45)</f>
        <v>0</v>
      </c>
      <c r="D24" s="39" t="n">
        <f aca="false">C24</f>
        <v>0</v>
      </c>
      <c r="E24" s="39" t="n">
        <f aca="false">D24</f>
        <v>0</v>
      </c>
      <c r="F24" s="39" t="n">
        <f aca="false">E24</f>
        <v>0</v>
      </c>
      <c r="G24" s="39" t="n">
        <f aca="false">F24</f>
        <v>0</v>
      </c>
      <c r="H24" s="39" t="n">
        <f aca="false">G24</f>
        <v>0</v>
      </c>
      <c r="I24" s="39" t="n">
        <f aca="false">H24</f>
        <v>0</v>
      </c>
      <c r="J24" s="39" t="n">
        <f aca="false">I24</f>
        <v>0</v>
      </c>
      <c r="K24" s="39" t="n">
        <f aca="false">J24</f>
        <v>0</v>
      </c>
      <c r="L24" s="39" t="n">
        <f aca="false">K24</f>
        <v>0</v>
      </c>
      <c r="M24" s="39" t="n">
        <f aca="false">L24</f>
        <v>0</v>
      </c>
      <c r="N24" s="39" t="n">
        <f aca="false">M24</f>
        <v>0</v>
      </c>
      <c r="O24" s="39" t="n">
        <f aca="false">SUM(C24:N24)</f>
        <v>0</v>
      </c>
    </row>
    <row r="25" customFormat="false" ht="14.25" hidden="false" customHeight="true" outlineLevel="0" collapsed="false">
      <c r="B25" s="8" t="str">
        <f aca="false">'4. Monthly Budget'!B15</f>
        <v>Employee Benefit Programs</v>
      </c>
      <c r="C25" s="63" t="n">
        <f aca="false">'16. Yr 2 Income Statement'!C25*(1+'4. Monthly Budget'!$D$45)</f>
        <v>0</v>
      </c>
      <c r="D25" s="63" t="n">
        <f aca="false">C25</f>
        <v>0</v>
      </c>
      <c r="E25" s="63" t="n">
        <f aca="false">D25</f>
        <v>0</v>
      </c>
      <c r="F25" s="63" t="n">
        <f aca="false">E25</f>
        <v>0</v>
      </c>
      <c r="G25" s="63" t="n">
        <f aca="false">F25</f>
        <v>0</v>
      </c>
      <c r="H25" s="63" t="n">
        <f aca="false">G25</f>
        <v>0</v>
      </c>
      <c r="I25" s="63" t="n">
        <f aca="false">H25</f>
        <v>0</v>
      </c>
      <c r="J25" s="63" t="n">
        <f aca="false">I25</f>
        <v>0</v>
      </c>
      <c r="K25" s="63" t="n">
        <f aca="false">J25</f>
        <v>0</v>
      </c>
      <c r="L25" s="63" t="n">
        <f aca="false">K25</f>
        <v>0</v>
      </c>
      <c r="M25" s="63" t="n">
        <f aca="false">L25</f>
        <v>0</v>
      </c>
      <c r="N25" s="63" t="n">
        <f aca="false">M25</f>
        <v>0</v>
      </c>
      <c r="O25" s="63" t="n">
        <f aca="false">SUM(C25:N25)</f>
        <v>0</v>
      </c>
    </row>
    <row r="26" customFormat="false" ht="12" hidden="false" customHeight="true" outlineLevel="0" collapsed="false">
      <c r="A26" s="40" t="s">
        <v>91</v>
      </c>
      <c r="C26" s="39" t="n">
        <f aca="false">SUM(C21:C25)</f>
        <v>0</v>
      </c>
      <c r="D26" s="39" t="n">
        <f aca="false">SUM(D21:D25)</f>
        <v>0</v>
      </c>
      <c r="E26" s="39" t="n">
        <f aca="false">SUM(E21:E25)</f>
        <v>0</v>
      </c>
      <c r="F26" s="39" t="n">
        <f aca="false">SUM(F21:F25)</f>
        <v>0</v>
      </c>
      <c r="G26" s="39" t="n">
        <f aca="false">SUM(G21:G25)</f>
        <v>0</v>
      </c>
      <c r="H26" s="39" t="n">
        <f aca="false">SUM(H21:H25)</f>
        <v>0</v>
      </c>
      <c r="I26" s="39" t="n">
        <f aca="false">SUM(I21:I25)</f>
        <v>0</v>
      </c>
      <c r="J26" s="39" t="n">
        <f aca="false">SUM(J21:J25)</f>
        <v>0</v>
      </c>
      <c r="K26" s="39" t="n">
        <f aca="false">SUM(K21:K25)</f>
        <v>0</v>
      </c>
      <c r="L26" s="39" t="n">
        <f aca="false">SUM(L21:L25)</f>
        <v>0</v>
      </c>
      <c r="M26" s="39" t="n">
        <f aca="false">SUM(M21:M25)</f>
        <v>0</v>
      </c>
      <c r="N26" s="39" t="n">
        <f aca="false">SUM(N21:N25)</f>
        <v>0</v>
      </c>
      <c r="O26" s="39" t="n">
        <f aca="false">SUM(C26:N26)</f>
        <v>0</v>
      </c>
      <c r="P26" s="50" t="n">
        <f aca="false">IF(O26=0,0,O26/O10)</f>
        <v>0</v>
      </c>
    </row>
    <row r="27" customFormat="false" ht="12" hidden="false" customHeight="true" outlineLevel="0" collapsed="false">
      <c r="C27" s="39"/>
      <c r="D27" s="39"/>
      <c r="E27" s="39"/>
      <c r="F27" s="39"/>
      <c r="G27" s="39"/>
      <c r="H27" s="39"/>
      <c r="I27" s="39"/>
      <c r="J27" s="39"/>
      <c r="K27" s="39"/>
      <c r="L27" s="39"/>
      <c r="M27" s="39"/>
      <c r="N27" s="39"/>
      <c r="O27" s="39"/>
    </row>
    <row r="28" customFormat="false" ht="12" hidden="false" customHeight="true" outlineLevel="0" collapsed="false">
      <c r="A28" s="40" t="s">
        <v>205</v>
      </c>
      <c r="C28" s="39"/>
      <c r="D28" s="39"/>
      <c r="E28" s="39"/>
      <c r="F28" s="39"/>
      <c r="G28" s="39"/>
      <c r="H28" s="39"/>
      <c r="I28" s="39"/>
      <c r="J28" s="39"/>
      <c r="K28" s="39"/>
      <c r="L28" s="39"/>
      <c r="M28" s="39"/>
      <c r="N28" s="39"/>
      <c r="O28" s="39"/>
    </row>
    <row r="29" customFormat="false" ht="12" hidden="false" customHeight="true" outlineLevel="0" collapsed="false">
      <c r="B29" s="8" t="str">
        <f aca="false">'4. Monthly Budget'!B19</f>
        <v>Advertising</v>
      </c>
      <c r="C29" s="39" t="n">
        <f aca="false">'16. Yr 2 Income Statement'!C29*(1+'4. Monthly Budget'!$D$46)</f>
        <v>0</v>
      </c>
      <c r="D29" s="39" t="n">
        <f aca="false">C29</f>
        <v>0</v>
      </c>
      <c r="E29" s="39" t="n">
        <f aca="false">D29</f>
        <v>0</v>
      </c>
      <c r="F29" s="39" t="n">
        <f aca="false">E29</f>
        <v>0</v>
      </c>
      <c r="G29" s="39" t="n">
        <f aca="false">F29</f>
        <v>0</v>
      </c>
      <c r="H29" s="39" t="n">
        <f aca="false">G29</f>
        <v>0</v>
      </c>
      <c r="I29" s="39" t="n">
        <f aca="false">H29</f>
        <v>0</v>
      </c>
      <c r="J29" s="39" t="n">
        <f aca="false">I29</f>
        <v>0</v>
      </c>
      <c r="K29" s="39" t="n">
        <f aca="false">J29</f>
        <v>0</v>
      </c>
      <c r="L29" s="39" t="n">
        <f aca="false">K29</f>
        <v>0</v>
      </c>
      <c r="M29" s="39" t="n">
        <f aca="false">L29</f>
        <v>0</v>
      </c>
      <c r="N29" s="39" t="n">
        <f aca="false">M29</f>
        <v>0</v>
      </c>
      <c r="O29" s="39" t="n">
        <f aca="false">SUM(C29:N29)</f>
        <v>0</v>
      </c>
    </row>
    <row r="30" customFormat="false" ht="12" hidden="false" customHeight="true" outlineLevel="0" collapsed="false">
      <c r="B30" s="8" t="str">
        <f aca="false">'4. Monthly Budget'!B20</f>
        <v>Car and Truck Expenses</v>
      </c>
      <c r="C30" s="39" t="n">
        <f aca="false">'16. Yr 2 Income Statement'!C30*(1+'4. Monthly Budget'!$D$46)</f>
        <v>0</v>
      </c>
      <c r="D30" s="39" t="n">
        <f aca="false">C30</f>
        <v>0</v>
      </c>
      <c r="E30" s="39" t="n">
        <f aca="false">D30</f>
        <v>0</v>
      </c>
      <c r="F30" s="39" t="n">
        <f aca="false">E30</f>
        <v>0</v>
      </c>
      <c r="G30" s="39" t="n">
        <f aca="false">F30</f>
        <v>0</v>
      </c>
      <c r="H30" s="39" t="n">
        <f aca="false">G30</f>
        <v>0</v>
      </c>
      <c r="I30" s="39" t="n">
        <f aca="false">H30</f>
        <v>0</v>
      </c>
      <c r="J30" s="39" t="n">
        <f aca="false">I30</f>
        <v>0</v>
      </c>
      <c r="K30" s="39" t="n">
        <f aca="false">J30</f>
        <v>0</v>
      </c>
      <c r="L30" s="39" t="n">
        <f aca="false">K30</f>
        <v>0</v>
      </c>
      <c r="M30" s="39" t="n">
        <f aca="false">L30</f>
        <v>0</v>
      </c>
      <c r="N30" s="39" t="n">
        <f aca="false">M30</f>
        <v>0</v>
      </c>
      <c r="O30" s="39" t="n">
        <f aca="false">SUM(C30:N30)</f>
        <v>0</v>
      </c>
    </row>
    <row r="31" customFormat="false" ht="12" hidden="false" customHeight="true" outlineLevel="0" collapsed="false">
      <c r="B31" s="8" t="str">
        <f aca="false">'4. Monthly Budget'!B21</f>
        <v>Credit Card Charges</v>
      </c>
      <c r="C31" s="39" t="n">
        <f aca="false">'16. Yr 2 Income Statement'!C31*(1+'4. Monthly Budget'!$D$46)</f>
        <v>0</v>
      </c>
      <c r="D31" s="39" t="n">
        <f aca="false">C31</f>
        <v>0</v>
      </c>
      <c r="E31" s="39" t="n">
        <f aca="false">D31</f>
        <v>0</v>
      </c>
      <c r="F31" s="39" t="n">
        <f aca="false">E31</f>
        <v>0</v>
      </c>
      <c r="G31" s="39" t="n">
        <f aca="false">F31</f>
        <v>0</v>
      </c>
      <c r="H31" s="39" t="n">
        <f aca="false">G31</f>
        <v>0</v>
      </c>
      <c r="I31" s="39" t="n">
        <f aca="false">H31</f>
        <v>0</v>
      </c>
      <c r="J31" s="39" t="n">
        <f aca="false">I31</f>
        <v>0</v>
      </c>
      <c r="K31" s="39" t="n">
        <f aca="false">J31</f>
        <v>0</v>
      </c>
      <c r="L31" s="39" t="n">
        <f aca="false">K31</f>
        <v>0</v>
      </c>
      <c r="M31" s="39" t="n">
        <f aca="false">L31</f>
        <v>0</v>
      </c>
      <c r="N31" s="39" t="n">
        <f aca="false">M31</f>
        <v>0</v>
      </c>
      <c r="O31" s="39" t="n">
        <f aca="false">SUM(C31:N31)</f>
        <v>0</v>
      </c>
    </row>
    <row r="32" customFormat="false" ht="12" hidden="false" customHeight="true" outlineLevel="0" collapsed="false">
      <c r="B32" s="8" t="str">
        <f aca="false">'4. Monthly Budget'!B22</f>
        <v>Insurance</v>
      </c>
      <c r="C32" s="39" t="n">
        <f aca="false">'16. Yr 2 Income Statement'!C32*(1+'4. Monthly Budget'!$D$46)</f>
        <v>0</v>
      </c>
      <c r="D32" s="39" t="n">
        <f aca="false">C32</f>
        <v>0</v>
      </c>
      <c r="E32" s="39" t="n">
        <f aca="false">D32</f>
        <v>0</v>
      </c>
      <c r="F32" s="39" t="n">
        <f aca="false">E32</f>
        <v>0</v>
      </c>
      <c r="G32" s="39" t="n">
        <f aca="false">F32</f>
        <v>0</v>
      </c>
      <c r="H32" s="39" t="n">
        <f aca="false">G32</f>
        <v>0</v>
      </c>
      <c r="I32" s="39" t="n">
        <f aca="false">H32</f>
        <v>0</v>
      </c>
      <c r="J32" s="39" t="n">
        <f aca="false">I32</f>
        <v>0</v>
      </c>
      <c r="K32" s="39" t="n">
        <f aca="false">J32</f>
        <v>0</v>
      </c>
      <c r="L32" s="39" t="n">
        <f aca="false">K32</f>
        <v>0</v>
      </c>
      <c r="M32" s="39" t="n">
        <f aca="false">L32</f>
        <v>0</v>
      </c>
      <c r="N32" s="39" t="n">
        <f aca="false">M32</f>
        <v>0</v>
      </c>
      <c r="O32" s="39" t="n">
        <f aca="false">SUM(C32:N32)</f>
        <v>0</v>
      </c>
    </row>
    <row r="33" customFormat="false" ht="12" hidden="false" customHeight="true" outlineLevel="0" collapsed="false">
      <c r="B33" s="8" t="str">
        <f aca="false">'4. Monthly Budget'!B23</f>
        <v>Legal and Accounting Fees</v>
      </c>
      <c r="C33" s="39" t="n">
        <f aca="false">'16. Yr 2 Income Statement'!C33*(1+'4. Monthly Budget'!$D$46)</f>
        <v>0</v>
      </c>
      <c r="D33" s="39" t="n">
        <f aca="false">C33</f>
        <v>0</v>
      </c>
      <c r="E33" s="39" t="n">
        <f aca="false">D33</f>
        <v>0</v>
      </c>
      <c r="F33" s="39" t="n">
        <f aca="false">E33</f>
        <v>0</v>
      </c>
      <c r="G33" s="39" t="n">
        <f aca="false">F33</f>
        <v>0</v>
      </c>
      <c r="H33" s="39" t="n">
        <f aca="false">G33</f>
        <v>0</v>
      </c>
      <c r="I33" s="39" t="n">
        <f aca="false">H33</f>
        <v>0</v>
      </c>
      <c r="J33" s="39" t="n">
        <f aca="false">I33</f>
        <v>0</v>
      </c>
      <c r="K33" s="39" t="n">
        <f aca="false">J33</f>
        <v>0</v>
      </c>
      <c r="L33" s="39" t="n">
        <f aca="false">K33</f>
        <v>0</v>
      </c>
      <c r="M33" s="39" t="n">
        <f aca="false">L33</f>
        <v>0</v>
      </c>
      <c r="N33" s="39" t="n">
        <f aca="false">M33</f>
        <v>0</v>
      </c>
      <c r="O33" s="39" t="n">
        <f aca="false">SUM(C33:N33)</f>
        <v>0</v>
      </c>
    </row>
    <row r="34" customFormat="false" ht="12" hidden="false" customHeight="true" outlineLevel="0" collapsed="false">
      <c r="B34" s="8" t="str">
        <f aca="false">'4. Monthly Budget'!B24</f>
        <v>Office Expenses</v>
      </c>
      <c r="C34" s="39" t="n">
        <f aca="false">'16. Yr 2 Income Statement'!C34*(1+'4. Monthly Budget'!$D$46)</f>
        <v>0</v>
      </c>
      <c r="D34" s="39" t="n">
        <f aca="false">C34</f>
        <v>0</v>
      </c>
      <c r="E34" s="39" t="n">
        <f aca="false">D34</f>
        <v>0</v>
      </c>
      <c r="F34" s="39" t="n">
        <f aca="false">E34</f>
        <v>0</v>
      </c>
      <c r="G34" s="39" t="n">
        <f aca="false">F34</f>
        <v>0</v>
      </c>
      <c r="H34" s="39" t="n">
        <f aca="false">G34</f>
        <v>0</v>
      </c>
      <c r="I34" s="39" t="n">
        <f aca="false">H34</f>
        <v>0</v>
      </c>
      <c r="J34" s="39" t="n">
        <f aca="false">I34</f>
        <v>0</v>
      </c>
      <c r="K34" s="39" t="n">
        <f aca="false">J34</f>
        <v>0</v>
      </c>
      <c r="L34" s="39" t="n">
        <f aca="false">K34</f>
        <v>0</v>
      </c>
      <c r="M34" s="39" t="n">
        <f aca="false">L34</f>
        <v>0</v>
      </c>
      <c r="N34" s="39" t="n">
        <f aca="false">M34</f>
        <v>0</v>
      </c>
      <c r="O34" s="39" t="n">
        <f aca="false">SUM(C34:N34)</f>
        <v>0</v>
      </c>
    </row>
    <row r="35" customFormat="false" ht="12" hidden="false" customHeight="true" outlineLevel="0" collapsed="false">
      <c r="B35" s="8" t="str">
        <f aca="false">'4. Monthly Budget'!B25</f>
        <v>Postage and Shipping</v>
      </c>
      <c r="C35" s="39" t="n">
        <f aca="false">'16. Yr 2 Income Statement'!C35*(1+'4. Monthly Budget'!$D$46)</f>
        <v>0</v>
      </c>
      <c r="D35" s="39" t="n">
        <f aca="false">C35</f>
        <v>0</v>
      </c>
      <c r="E35" s="39" t="n">
        <f aca="false">D35</f>
        <v>0</v>
      </c>
      <c r="F35" s="39" t="n">
        <f aca="false">E35</f>
        <v>0</v>
      </c>
      <c r="G35" s="39" t="n">
        <f aca="false">F35</f>
        <v>0</v>
      </c>
      <c r="H35" s="39" t="n">
        <f aca="false">G35</f>
        <v>0</v>
      </c>
      <c r="I35" s="39" t="n">
        <f aca="false">H35</f>
        <v>0</v>
      </c>
      <c r="J35" s="39" t="n">
        <f aca="false">I35</f>
        <v>0</v>
      </c>
      <c r="K35" s="39" t="n">
        <f aca="false">J35</f>
        <v>0</v>
      </c>
      <c r="L35" s="39" t="n">
        <f aca="false">K35</f>
        <v>0</v>
      </c>
      <c r="M35" s="39" t="n">
        <f aca="false">L35</f>
        <v>0</v>
      </c>
      <c r="N35" s="39" t="n">
        <f aca="false">M35</f>
        <v>0</v>
      </c>
      <c r="O35" s="39" t="n">
        <f aca="false">SUM(C35:N35)</f>
        <v>0</v>
      </c>
    </row>
    <row r="36" customFormat="false" ht="12" hidden="false" customHeight="false" outlineLevel="0" collapsed="false">
      <c r="B36" s="8" t="s">
        <v>206</v>
      </c>
      <c r="C36" s="39" t="n">
        <f aca="false">'8. Cash Receipts &amp; Disburse''s'!$B$22*C10</f>
        <v>0</v>
      </c>
      <c r="D36" s="39" t="n">
        <f aca="false">'8. Cash Receipts &amp; Disburse''s'!$B$22*D10</f>
        <v>0</v>
      </c>
      <c r="E36" s="39" t="n">
        <f aca="false">'8. Cash Receipts &amp; Disburse''s'!$B$22*E10</f>
        <v>0</v>
      </c>
      <c r="F36" s="39" t="n">
        <f aca="false">'8. Cash Receipts &amp; Disburse''s'!$B$22*F10</f>
        <v>0</v>
      </c>
      <c r="G36" s="39" t="n">
        <f aca="false">'8. Cash Receipts &amp; Disburse''s'!$B$22*G10</f>
        <v>0</v>
      </c>
      <c r="H36" s="39" t="n">
        <f aca="false">'8. Cash Receipts &amp; Disburse''s'!$B$22*H10</f>
        <v>0</v>
      </c>
      <c r="I36" s="39" t="n">
        <f aca="false">'8. Cash Receipts &amp; Disburse''s'!$B$22*I10</f>
        <v>0</v>
      </c>
      <c r="J36" s="39" t="n">
        <f aca="false">'8. Cash Receipts &amp; Disburse''s'!$B$22*J10</f>
        <v>0</v>
      </c>
      <c r="K36" s="39" t="n">
        <f aca="false">'8. Cash Receipts &amp; Disburse''s'!$B$22*K10</f>
        <v>0</v>
      </c>
      <c r="L36" s="39" t="n">
        <f aca="false">'8. Cash Receipts &amp; Disburse''s'!$B$22*L10</f>
        <v>0</v>
      </c>
      <c r="M36" s="39" t="n">
        <f aca="false">'8. Cash Receipts &amp; Disburse''s'!$B$22*M10</f>
        <v>0</v>
      </c>
      <c r="N36" s="39" t="n">
        <f aca="false">'8. Cash Receipts &amp; Disburse''s'!$B$22*N10</f>
        <v>0</v>
      </c>
      <c r="O36" s="39" t="n">
        <f aca="false">SUM(C36:N36)</f>
        <v>0</v>
      </c>
    </row>
    <row r="37" customFormat="false" ht="12" hidden="false" customHeight="true" outlineLevel="0" collapsed="false">
      <c r="B37" s="8" t="str">
        <f aca="false">'4. Monthly Budget'!B26</f>
        <v>Rent on Business Property</v>
      </c>
      <c r="C37" s="39" t="n">
        <f aca="false">'16. Yr 2 Income Statement'!C37*(1+'4. Monthly Budget'!$D$46)</f>
        <v>0</v>
      </c>
      <c r="D37" s="39" t="n">
        <f aca="false">C37</f>
        <v>0</v>
      </c>
      <c r="E37" s="39" t="n">
        <f aca="false">D37</f>
        <v>0</v>
      </c>
      <c r="F37" s="39" t="n">
        <f aca="false">E37</f>
        <v>0</v>
      </c>
      <c r="G37" s="39" t="n">
        <f aca="false">F37</f>
        <v>0</v>
      </c>
      <c r="H37" s="39" t="n">
        <f aca="false">G37</f>
        <v>0</v>
      </c>
      <c r="I37" s="39" t="n">
        <f aca="false">H37</f>
        <v>0</v>
      </c>
      <c r="J37" s="39" t="n">
        <f aca="false">I37</f>
        <v>0</v>
      </c>
      <c r="K37" s="39" t="n">
        <f aca="false">J37</f>
        <v>0</v>
      </c>
      <c r="L37" s="39" t="n">
        <f aca="false">K37</f>
        <v>0</v>
      </c>
      <c r="M37" s="39" t="n">
        <f aca="false">L37</f>
        <v>0</v>
      </c>
      <c r="N37" s="39" t="n">
        <f aca="false">M37</f>
        <v>0</v>
      </c>
      <c r="O37" s="39" t="n">
        <f aca="false">SUM(C37:N37)</f>
        <v>0</v>
      </c>
    </row>
    <row r="38" customFormat="false" ht="12" hidden="false" customHeight="true" outlineLevel="0" collapsed="false">
      <c r="B38" s="8" t="str">
        <f aca="false">'4. Monthly Budget'!B27</f>
        <v>Rent on Equipment</v>
      </c>
      <c r="C38" s="39" t="n">
        <f aca="false">'16. Yr 2 Income Statement'!C38*(1+'4. Monthly Budget'!$D$46)</f>
        <v>0</v>
      </c>
      <c r="D38" s="39" t="n">
        <f aca="false">C38</f>
        <v>0</v>
      </c>
      <c r="E38" s="39" t="n">
        <f aca="false">D38</f>
        <v>0</v>
      </c>
      <c r="F38" s="39" t="n">
        <f aca="false">E38</f>
        <v>0</v>
      </c>
      <c r="G38" s="39" t="n">
        <f aca="false">F38</f>
        <v>0</v>
      </c>
      <c r="H38" s="39" t="n">
        <f aca="false">G38</f>
        <v>0</v>
      </c>
      <c r="I38" s="39" t="n">
        <f aca="false">H38</f>
        <v>0</v>
      </c>
      <c r="J38" s="39" t="n">
        <f aca="false">I38</f>
        <v>0</v>
      </c>
      <c r="K38" s="39" t="n">
        <f aca="false">J38</f>
        <v>0</v>
      </c>
      <c r="L38" s="39" t="n">
        <f aca="false">K38</f>
        <v>0</v>
      </c>
      <c r="M38" s="39" t="n">
        <f aca="false">L38</f>
        <v>0</v>
      </c>
      <c r="N38" s="39" t="n">
        <f aca="false">M38</f>
        <v>0</v>
      </c>
      <c r="O38" s="39" t="n">
        <f aca="false">SUM(C38:N38)</f>
        <v>0</v>
      </c>
    </row>
    <row r="39" customFormat="false" ht="12" hidden="false" customHeight="true" outlineLevel="0" collapsed="false">
      <c r="B39" s="8" t="str">
        <f aca="false">'4. Monthly Budget'!B28</f>
        <v>Repairs</v>
      </c>
      <c r="C39" s="39" t="n">
        <f aca="false">'16. Yr 2 Income Statement'!C39*(1+'4. Monthly Budget'!$D$46)</f>
        <v>0</v>
      </c>
      <c r="D39" s="39" t="n">
        <f aca="false">C39</f>
        <v>0</v>
      </c>
      <c r="E39" s="39" t="n">
        <f aca="false">D39</f>
        <v>0</v>
      </c>
      <c r="F39" s="39" t="n">
        <f aca="false">E39</f>
        <v>0</v>
      </c>
      <c r="G39" s="39" t="n">
        <f aca="false">F39</f>
        <v>0</v>
      </c>
      <c r="H39" s="39" t="n">
        <f aca="false">G39</f>
        <v>0</v>
      </c>
      <c r="I39" s="39" t="n">
        <f aca="false">H39</f>
        <v>0</v>
      </c>
      <c r="J39" s="39" t="n">
        <f aca="false">I39</f>
        <v>0</v>
      </c>
      <c r="K39" s="39" t="n">
        <f aca="false">J39</f>
        <v>0</v>
      </c>
      <c r="L39" s="39" t="n">
        <f aca="false">K39</f>
        <v>0</v>
      </c>
      <c r="M39" s="39" t="n">
        <f aca="false">L39</f>
        <v>0</v>
      </c>
      <c r="N39" s="39" t="n">
        <f aca="false">M39</f>
        <v>0</v>
      </c>
      <c r="O39" s="39" t="n">
        <f aca="false">SUM(C39:N39)</f>
        <v>0</v>
      </c>
    </row>
    <row r="40" customFormat="false" ht="12" hidden="false" customHeight="true" outlineLevel="0" collapsed="false">
      <c r="B40" s="8" t="str">
        <f aca="false">'4. Monthly Budget'!B29</f>
        <v>Supplies</v>
      </c>
      <c r="C40" s="39" t="n">
        <f aca="false">'16. Yr 2 Income Statement'!C40*(1+'4. Monthly Budget'!$D$46)</f>
        <v>0</v>
      </c>
      <c r="D40" s="39" t="n">
        <f aca="false">C40</f>
        <v>0</v>
      </c>
      <c r="E40" s="39" t="n">
        <f aca="false">D40</f>
        <v>0</v>
      </c>
      <c r="F40" s="39" t="n">
        <f aca="false">E40</f>
        <v>0</v>
      </c>
      <c r="G40" s="39" t="n">
        <f aca="false">F40</f>
        <v>0</v>
      </c>
      <c r="H40" s="39" t="n">
        <f aca="false">G40</f>
        <v>0</v>
      </c>
      <c r="I40" s="39" t="n">
        <f aca="false">H40</f>
        <v>0</v>
      </c>
      <c r="J40" s="39" t="n">
        <f aca="false">I40</f>
        <v>0</v>
      </c>
      <c r="K40" s="39" t="n">
        <f aca="false">J40</f>
        <v>0</v>
      </c>
      <c r="L40" s="39" t="n">
        <f aca="false">K40</f>
        <v>0</v>
      </c>
      <c r="M40" s="39" t="n">
        <f aca="false">L40</f>
        <v>0</v>
      </c>
      <c r="N40" s="39" t="n">
        <f aca="false">M40</f>
        <v>0</v>
      </c>
      <c r="O40" s="39" t="n">
        <f aca="false">SUM(C40:N40)</f>
        <v>0</v>
      </c>
    </row>
    <row r="41" customFormat="false" ht="12" hidden="false" customHeight="true" outlineLevel="0" collapsed="false">
      <c r="B41" s="8" t="str">
        <f aca="false">'4. Monthly Budget'!B30</f>
        <v>Telephone</v>
      </c>
      <c r="C41" s="39" t="n">
        <f aca="false">'16. Yr 2 Income Statement'!C41*(1+'4. Monthly Budget'!$D$46)</f>
        <v>0</v>
      </c>
      <c r="D41" s="39" t="n">
        <f aca="false">C41</f>
        <v>0</v>
      </c>
      <c r="E41" s="39" t="n">
        <f aca="false">D41</f>
        <v>0</v>
      </c>
      <c r="F41" s="39" t="n">
        <f aca="false">E41</f>
        <v>0</v>
      </c>
      <c r="G41" s="39" t="n">
        <f aca="false">F41</f>
        <v>0</v>
      </c>
      <c r="H41" s="39" t="n">
        <f aca="false">G41</f>
        <v>0</v>
      </c>
      <c r="I41" s="39" t="n">
        <f aca="false">H41</f>
        <v>0</v>
      </c>
      <c r="J41" s="39" t="n">
        <f aca="false">I41</f>
        <v>0</v>
      </c>
      <c r="K41" s="39" t="n">
        <f aca="false">J41</f>
        <v>0</v>
      </c>
      <c r="L41" s="39" t="n">
        <f aca="false">K41</f>
        <v>0</v>
      </c>
      <c r="M41" s="39" t="n">
        <f aca="false">L41</f>
        <v>0</v>
      </c>
      <c r="N41" s="39" t="n">
        <f aca="false">M41</f>
        <v>0</v>
      </c>
      <c r="O41" s="39" t="n">
        <f aca="false">SUM(C41:N41)</f>
        <v>0</v>
      </c>
    </row>
    <row r="42" customFormat="false" ht="12" hidden="false" customHeight="true" outlineLevel="0" collapsed="false">
      <c r="B42" s="8" t="str">
        <f aca="false">'4. Monthly Budget'!B31</f>
        <v>Travel</v>
      </c>
      <c r="C42" s="39" t="n">
        <f aca="false">'16. Yr 2 Income Statement'!C42*(1+'4. Monthly Budget'!$D$46)</f>
        <v>0</v>
      </c>
      <c r="D42" s="39" t="n">
        <f aca="false">C42</f>
        <v>0</v>
      </c>
      <c r="E42" s="39" t="n">
        <f aca="false">D42</f>
        <v>0</v>
      </c>
      <c r="F42" s="39" t="n">
        <f aca="false">E42</f>
        <v>0</v>
      </c>
      <c r="G42" s="39" t="n">
        <f aca="false">F42</f>
        <v>0</v>
      </c>
      <c r="H42" s="39" t="n">
        <f aca="false">G42</f>
        <v>0</v>
      </c>
      <c r="I42" s="39" t="n">
        <f aca="false">H42</f>
        <v>0</v>
      </c>
      <c r="J42" s="39" t="n">
        <f aca="false">I42</f>
        <v>0</v>
      </c>
      <c r="K42" s="39" t="n">
        <f aca="false">J42</f>
        <v>0</v>
      </c>
      <c r="L42" s="39" t="n">
        <f aca="false">K42</f>
        <v>0</v>
      </c>
      <c r="M42" s="39" t="n">
        <f aca="false">L42</f>
        <v>0</v>
      </c>
      <c r="N42" s="39" t="n">
        <f aca="false">M42</f>
        <v>0</v>
      </c>
      <c r="O42" s="39" t="n">
        <f aca="false">SUM(C42:N42)</f>
        <v>0</v>
      </c>
    </row>
    <row r="43" customFormat="false" ht="12" hidden="false" customHeight="true" outlineLevel="0" collapsed="false">
      <c r="B43" s="8" t="str">
        <f aca="false">'4. Monthly Budget'!B32</f>
        <v>Utilities</v>
      </c>
      <c r="C43" s="39" t="n">
        <f aca="false">'16. Yr 2 Income Statement'!C43*(1+'4. Monthly Budget'!$D$46)</f>
        <v>0</v>
      </c>
      <c r="D43" s="39" t="n">
        <f aca="false">C43</f>
        <v>0</v>
      </c>
      <c r="E43" s="39" t="n">
        <f aca="false">D43</f>
        <v>0</v>
      </c>
      <c r="F43" s="39" t="n">
        <f aca="false">E43</f>
        <v>0</v>
      </c>
      <c r="G43" s="39" t="n">
        <f aca="false">F43</f>
        <v>0</v>
      </c>
      <c r="H43" s="39" t="n">
        <f aca="false">G43</f>
        <v>0</v>
      </c>
      <c r="I43" s="39" t="n">
        <f aca="false">H43</f>
        <v>0</v>
      </c>
      <c r="J43" s="39" t="n">
        <f aca="false">I43</f>
        <v>0</v>
      </c>
      <c r="K43" s="39" t="n">
        <f aca="false">J43</f>
        <v>0</v>
      </c>
      <c r="L43" s="39" t="n">
        <f aca="false">K43</f>
        <v>0</v>
      </c>
      <c r="M43" s="39" t="n">
        <f aca="false">L43</f>
        <v>0</v>
      </c>
      <c r="N43" s="39" t="n">
        <f aca="false">M43</f>
        <v>0</v>
      </c>
      <c r="O43" s="39" t="n">
        <f aca="false">SUM(C43:N43)</f>
        <v>0</v>
      </c>
    </row>
    <row r="44" customFormat="false" ht="12" hidden="false" customHeight="true" outlineLevel="0" collapsed="false">
      <c r="B44" s="8" t="str">
        <f aca="false">'4. Monthly Budget'!B33</f>
        <v>Miscellaneous Expenses</v>
      </c>
      <c r="C44" s="39" t="n">
        <f aca="false">'16. Yr 2 Income Statement'!C44*(1+'4. Monthly Budget'!$D$46)</f>
        <v>0</v>
      </c>
      <c r="D44" s="60" t="n">
        <f aca="false">C44</f>
        <v>0</v>
      </c>
      <c r="E44" s="60" t="n">
        <f aca="false">D44</f>
        <v>0</v>
      </c>
      <c r="F44" s="60" t="n">
        <f aca="false">E44</f>
        <v>0</v>
      </c>
      <c r="G44" s="60" t="n">
        <f aca="false">F44</f>
        <v>0</v>
      </c>
      <c r="H44" s="60" t="n">
        <f aca="false">G44</f>
        <v>0</v>
      </c>
      <c r="I44" s="60" t="n">
        <f aca="false">H44</f>
        <v>0</v>
      </c>
      <c r="J44" s="60" t="n">
        <f aca="false">I44</f>
        <v>0</v>
      </c>
      <c r="K44" s="60" t="n">
        <f aca="false">J44</f>
        <v>0</v>
      </c>
      <c r="L44" s="60" t="n">
        <f aca="false">K44</f>
        <v>0</v>
      </c>
      <c r="M44" s="60" t="n">
        <f aca="false">L44</f>
        <v>0</v>
      </c>
      <c r="N44" s="60" t="n">
        <f aca="false">M44</f>
        <v>0</v>
      </c>
      <c r="O44" s="60" t="n">
        <f aca="false">SUM(C44:N44)</f>
        <v>0</v>
      </c>
    </row>
    <row r="45" customFormat="false" ht="12" hidden="false" customHeight="true" outlineLevel="0" collapsed="false">
      <c r="B45" s="8" t="str">
        <f aca="false">'10. Income Statement'!B45</f>
        <v>Amortized Start-up Expenses</v>
      </c>
      <c r="C45" s="60" t="n">
        <f aca="false">IF('2. Required Funds'!$D$30&gt;2,'2. Required Funds'!$H$32,0)</f>
        <v>0</v>
      </c>
      <c r="D45" s="60" t="n">
        <f aca="false">IF('2. Required Funds'!$D$30&gt;2,'2. Required Funds'!$H$32,0)</f>
        <v>0</v>
      </c>
      <c r="E45" s="60" t="n">
        <f aca="false">IF('2. Required Funds'!$D$30&gt;2,'2. Required Funds'!$H$32,0)</f>
        <v>0</v>
      </c>
      <c r="F45" s="60" t="n">
        <f aca="false">IF('2. Required Funds'!$D$30&gt;2,'2. Required Funds'!$H$32,0)</f>
        <v>0</v>
      </c>
      <c r="G45" s="60" t="n">
        <f aca="false">IF('2. Required Funds'!$D$30&gt;2,'2. Required Funds'!$H$32,0)</f>
        <v>0</v>
      </c>
      <c r="H45" s="60" t="n">
        <f aca="false">IF('2. Required Funds'!$D$30&gt;2,'2. Required Funds'!$H$32,0)</f>
        <v>0</v>
      </c>
      <c r="I45" s="60" t="n">
        <f aca="false">IF('2. Required Funds'!$D$30&gt;2,'2. Required Funds'!$H$32,0)</f>
        <v>0</v>
      </c>
      <c r="J45" s="60" t="n">
        <f aca="false">IF('2. Required Funds'!$D$30&gt;2,'2. Required Funds'!$H$32,0)</f>
        <v>0</v>
      </c>
      <c r="K45" s="60" t="n">
        <f aca="false">IF('2. Required Funds'!$D$30&gt;2,'2. Required Funds'!$H$32,0)</f>
        <v>0</v>
      </c>
      <c r="L45" s="60" t="n">
        <f aca="false">IF('2. Required Funds'!$D$30&gt;2,'2. Required Funds'!$H$32,0)</f>
        <v>0</v>
      </c>
      <c r="M45" s="60" t="n">
        <f aca="false">IF('2. Required Funds'!$D$30&gt;2,'2. Required Funds'!$H$32,0)</f>
        <v>0</v>
      </c>
      <c r="N45" s="60" t="n">
        <f aca="false">IF('2. Required Funds'!$D$30&gt;2,'2. Required Funds'!$H$32,0)</f>
        <v>0</v>
      </c>
      <c r="O45" s="60" t="n">
        <f aca="false">SUM(C45:N45)</f>
        <v>0</v>
      </c>
    </row>
    <row r="46" customFormat="false" ht="14.25" hidden="false" customHeight="true" outlineLevel="0" collapsed="false">
      <c r="B46" s="56" t="s">
        <v>34</v>
      </c>
      <c r="C46" s="63" t="n">
        <f aca="false">'2. Required Funds'!G17</f>
        <v>0</v>
      </c>
      <c r="D46" s="63" t="n">
        <f aca="false">C46</f>
        <v>0</v>
      </c>
      <c r="E46" s="63" t="n">
        <f aca="false">D46</f>
        <v>0</v>
      </c>
      <c r="F46" s="63" t="n">
        <f aca="false">E46</f>
        <v>0</v>
      </c>
      <c r="G46" s="63" t="n">
        <f aca="false">F46</f>
        <v>0</v>
      </c>
      <c r="H46" s="63" t="n">
        <f aca="false">G46</f>
        <v>0</v>
      </c>
      <c r="I46" s="63" t="n">
        <f aca="false">H46</f>
        <v>0</v>
      </c>
      <c r="J46" s="63" t="n">
        <f aca="false">I46</f>
        <v>0</v>
      </c>
      <c r="K46" s="63" t="n">
        <f aca="false">J46</f>
        <v>0</v>
      </c>
      <c r="L46" s="63" t="n">
        <f aca="false">K46</f>
        <v>0</v>
      </c>
      <c r="M46" s="63" t="n">
        <f aca="false">L46</f>
        <v>0</v>
      </c>
      <c r="N46" s="63" t="n">
        <f aca="false">M46</f>
        <v>0</v>
      </c>
      <c r="O46" s="63" t="n">
        <f aca="false">SUM(C46:N46)</f>
        <v>0</v>
      </c>
    </row>
    <row r="47" customFormat="false" ht="12" hidden="false" customHeight="true" outlineLevel="0" collapsed="false">
      <c r="A47" s="40" t="s">
        <v>108</v>
      </c>
      <c r="C47" s="144" t="n">
        <f aca="false">SUM(C29:C46)</f>
        <v>0</v>
      </c>
      <c r="D47" s="144" t="n">
        <f aca="false">SUM(D29:D46)</f>
        <v>0</v>
      </c>
      <c r="E47" s="144" t="n">
        <f aca="false">SUM(E29:E46)</f>
        <v>0</v>
      </c>
      <c r="F47" s="144" t="n">
        <f aca="false">SUM(F29:F46)</f>
        <v>0</v>
      </c>
      <c r="G47" s="144" t="n">
        <f aca="false">SUM(G29:G46)</f>
        <v>0</v>
      </c>
      <c r="H47" s="144" t="n">
        <f aca="false">SUM(H29:H46)</f>
        <v>0</v>
      </c>
      <c r="I47" s="144" t="n">
        <f aca="false">SUM(I29:I46)</f>
        <v>0</v>
      </c>
      <c r="J47" s="144" t="n">
        <f aca="false">SUM(J29:J46)</f>
        <v>0</v>
      </c>
      <c r="K47" s="144" t="n">
        <f aca="false">SUM(K29:K46)</f>
        <v>0</v>
      </c>
      <c r="L47" s="144" t="n">
        <f aca="false">SUM(L29:L46)</f>
        <v>0</v>
      </c>
      <c r="M47" s="144" t="n">
        <f aca="false">SUM(M29:M46)</f>
        <v>0</v>
      </c>
      <c r="N47" s="144" t="n">
        <f aca="false">SUM(N29:N46)</f>
        <v>0</v>
      </c>
      <c r="O47" s="39" t="n">
        <f aca="false">SUM(C47:N47)</f>
        <v>0</v>
      </c>
      <c r="P47" s="50" t="n">
        <f aca="false">IF(O47=0,0,O47/O10)</f>
        <v>0</v>
      </c>
    </row>
    <row r="48" customFormat="false" ht="12" hidden="false" customHeight="true" outlineLevel="0" collapsed="false"/>
    <row r="49" customFormat="false" ht="12" hidden="false" customHeight="true" outlineLevel="0" collapsed="false">
      <c r="A49" s="40" t="s">
        <v>208</v>
      </c>
    </row>
    <row r="50" customFormat="false" ht="12" hidden="false" customHeight="true" outlineLevel="0" collapsed="false">
      <c r="B50" s="56" t="s">
        <v>209</v>
      </c>
      <c r="C50" s="39" t="n">
        <f aca="false">ABS(IPMT('3. Sources of Capital'!$B$22/12,25,'3. Sources of Capital'!$B$23,'3. Sources of Capital'!$B$21))</f>
        <v>0</v>
      </c>
      <c r="D50" s="39" t="n">
        <f aca="false">ABS(IPMT('3. Sources of Capital'!$B$22/12,26,'3. Sources of Capital'!$B$23,'3. Sources of Capital'!$B$21))</f>
        <v>0</v>
      </c>
      <c r="E50" s="39" t="n">
        <f aca="false">ABS(IPMT('3. Sources of Capital'!$B$22/12,27,'3. Sources of Capital'!$B$23,'3. Sources of Capital'!$B$21))</f>
        <v>0</v>
      </c>
      <c r="F50" s="39" t="n">
        <f aca="false">ABS(IPMT('3. Sources of Capital'!$B$22/12,28,'3. Sources of Capital'!$B$23,'3. Sources of Capital'!$B$21))</f>
        <v>0</v>
      </c>
      <c r="G50" s="39" t="n">
        <f aca="false">ABS(IPMT('3. Sources of Capital'!$B$22/12,29,'3. Sources of Capital'!$B$23,'3. Sources of Capital'!$B$21))</f>
        <v>0</v>
      </c>
      <c r="H50" s="39" t="n">
        <f aca="false">ABS(IPMT('3. Sources of Capital'!$B$22/12,30,'3. Sources of Capital'!$B$23,'3. Sources of Capital'!$B$21))</f>
        <v>0</v>
      </c>
      <c r="I50" s="39" t="n">
        <f aca="false">ABS(IPMT('3. Sources of Capital'!$B$22/12,31,'3. Sources of Capital'!$B$23,'3. Sources of Capital'!$B$21))</f>
        <v>0</v>
      </c>
      <c r="J50" s="39" t="n">
        <f aca="false">ABS(IPMT('3. Sources of Capital'!$B$22/12,32,'3. Sources of Capital'!$B$23,'3. Sources of Capital'!$B$21))</f>
        <v>0</v>
      </c>
      <c r="K50" s="39" t="n">
        <f aca="false">ABS(IPMT('3. Sources of Capital'!$B$22/12,33,'3. Sources of Capital'!$B$23,'3. Sources of Capital'!$B$21))</f>
        <v>0</v>
      </c>
      <c r="L50" s="39" t="n">
        <f aca="false">ABS(IPMT('3. Sources of Capital'!$B$22/12,34,'3. Sources of Capital'!$B$23,'3. Sources of Capital'!$B$21))</f>
        <v>0</v>
      </c>
      <c r="M50" s="39" t="n">
        <f aca="false">ABS(IPMT('3. Sources of Capital'!$B$22/12,35,'3. Sources of Capital'!$B$23,'3. Sources of Capital'!$B$21))</f>
        <v>0</v>
      </c>
      <c r="N50" s="39" t="n">
        <f aca="false">ABS(IPMT('3. Sources of Capital'!$B$22/12,36,'3. Sources of Capital'!$B$23,'3. Sources of Capital'!$B$21))</f>
        <v>0</v>
      </c>
      <c r="O50" s="144" t="n">
        <f aca="false">SUM(C50:N50)</f>
        <v>0</v>
      </c>
    </row>
    <row r="51" customFormat="false" ht="12" hidden="false" customHeight="true" outlineLevel="0" collapsed="false">
      <c r="B51" s="56" t="s">
        <v>210</v>
      </c>
      <c r="C51" s="60" t="n">
        <f aca="false">ABS(IPMT('3. Sources of Capital'!$B$27/12,25,'3. Sources of Capital'!$B$28,'3. Sources of Capital'!$B$26))</f>
        <v>0</v>
      </c>
      <c r="D51" s="60" t="n">
        <f aca="false">ABS(IPMT('3. Sources of Capital'!$B$27/12,26,'3. Sources of Capital'!$B$28,'3. Sources of Capital'!$B$26))</f>
        <v>0</v>
      </c>
      <c r="E51" s="60" t="n">
        <f aca="false">ABS(IPMT('3. Sources of Capital'!$B$27/12,27,'3. Sources of Capital'!$B$28,'3. Sources of Capital'!$B$26))</f>
        <v>0</v>
      </c>
      <c r="F51" s="60" t="n">
        <f aca="false">ABS(IPMT('3. Sources of Capital'!$B$27/12,28,'3. Sources of Capital'!$B$28,'3. Sources of Capital'!$B$26))</f>
        <v>0</v>
      </c>
      <c r="G51" s="60" t="n">
        <f aca="false">ABS(IPMT('3. Sources of Capital'!$B$27/12,29,'3. Sources of Capital'!$B$28,'3. Sources of Capital'!$B$26))</f>
        <v>0</v>
      </c>
      <c r="H51" s="60" t="n">
        <f aca="false">ABS(IPMT('3. Sources of Capital'!$B$27/12,30,'3. Sources of Capital'!$B$28,'3. Sources of Capital'!$B$26))</f>
        <v>0</v>
      </c>
      <c r="I51" s="60" t="n">
        <f aca="false">ABS(IPMT('3. Sources of Capital'!$B$27/12,32,'3. Sources of Capital'!$B$28,'3. Sources of Capital'!$B$26))</f>
        <v>0</v>
      </c>
      <c r="J51" s="60" t="n">
        <f aca="false">ABS(IPMT('3. Sources of Capital'!$B$27/12,32,'3. Sources of Capital'!$B$28,'3. Sources of Capital'!$B$26))</f>
        <v>0</v>
      </c>
      <c r="K51" s="60" t="n">
        <f aca="false">ABS(IPMT('3. Sources of Capital'!$B$27/12,33,'3. Sources of Capital'!$B$28,'3. Sources of Capital'!$B$26))</f>
        <v>0</v>
      </c>
      <c r="L51" s="60" t="n">
        <f aca="false">ABS(IPMT('3. Sources of Capital'!$B$27/12,34,'3. Sources of Capital'!$B$28,'3. Sources of Capital'!$B$26))</f>
        <v>0</v>
      </c>
      <c r="M51" s="60" t="n">
        <f aca="false">ABS(IPMT('3. Sources of Capital'!$B$27/12,35,'3. Sources of Capital'!$B$28,'3. Sources of Capital'!$B$26))</f>
        <v>0</v>
      </c>
      <c r="N51" s="60" t="n">
        <f aca="false">ABS(IPMT('3. Sources of Capital'!$B$27/12,36,'3. Sources of Capital'!$B$28,'3. Sources of Capital'!$B$26))</f>
        <v>0</v>
      </c>
      <c r="O51" s="144" t="n">
        <f aca="false">SUM(C51:N51)</f>
        <v>0</v>
      </c>
    </row>
    <row r="52" customFormat="false" ht="14.25" hidden="false" customHeight="true" outlineLevel="0" collapsed="false">
      <c r="B52" s="56" t="s">
        <v>211</v>
      </c>
      <c r="C52" s="63" t="n">
        <f aca="false">'20. Yr 3 Cash Flow Statement'!C23</f>
        <v>0</v>
      </c>
      <c r="D52" s="63" t="n">
        <f aca="false">'20. Yr 3 Cash Flow Statement'!D23</f>
        <v>0</v>
      </c>
      <c r="E52" s="63" t="n">
        <f aca="false">'20. Yr 3 Cash Flow Statement'!E23</f>
        <v>0</v>
      </c>
      <c r="F52" s="63" t="n">
        <f aca="false">'20. Yr 3 Cash Flow Statement'!F23</f>
        <v>0</v>
      </c>
      <c r="G52" s="63" t="n">
        <f aca="false">'20. Yr 3 Cash Flow Statement'!G23</f>
        <v>0</v>
      </c>
      <c r="H52" s="63" t="n">
        <f aca="false">'20. Yr 3 Cash Flow Statement'!H23</f>
        <v>0</v>
      </c>
      <c r="I52" s="63" t="n">
        <f aca="false">'20. Yr 3 Cash Flow Statement'!I23</f>
        <v>0</v>
      </c>
      <c r="J52" s="63" t="n">
        <f aca="false">'20. Yr 3 Cash Flow Statement'!J23</f>
        <v>0</v>
      </c>
      <c r="K52" s="63" t="n">
        <f aca="false">'20. Yr 3 Cash Flow Statement'!K23</f>
        <v>0</v>
      </c>
      <c r="L52" s="63" t="n">
        <f aca="false">'20. Yr 3 Cash Flow Statement'!L23</f>
        <v>0</v>
      </c>
      <c r="M52" s="63" t="n">
        <f aca="false">'20. Yr 3 Cash Flow Statement'!M23</f>
        <v>0</v>
      </c>
      <c r="N52" s="63" t="n">
        <f aca="false">'20. Yr 3 Cash Flow Statement'!N23</f>
        <v>0</v>
      </c>
      <c r="O52" s="63" t="n">
        <f aca="false">'20. Yr 3 Cash Flow Statement'!O23</f>
        <v>0</v>
      </c>
    </row>
    <row r="53" customFormat="false" ht="12" hidden="false" customHeight="true" outlineLevel="0" collapsed="false">
      <c r="A53" s="40" t="s">
        <v>212</v>
      </c>
      <c r="C53" s="144" t="n">
        <f aca="false">SUM(C50:C52)</f>
        <v>0</v>
      </c>
      <c r="D53" s="144" t="n">
        <f aca="false">SUM(D50:D52)</f>
        <v>0</v>
      </c>
      <c r="E53" s="144" t="n">
        <f aca="false">SUM(E50:E52)</f>
        <v>0</v>
      </c>
      <c r="F53" s="144" t="n">
        <f aca="false">SUM(F50:F52)</f>
        <v>0</v>
      </c>
      <c r="G53" s="144" t="n">
        <f aca="false">SUM(G50:G52)</f>
        <v>0</v>
      </c>
      <c r="H53" s="144" t="n">
        <f aca="false">SUM(H50:H52)</f>
        <v>0</v>
      </c>
      <c r="I53" s="144" t="n">
        <f aca="false">SUM(I50:I52)</f>
        <v>0</v>
      </c>
      <c r="J53" s="144" t="n">
        <f aca="false">SUM(J50:J52)</f>
        <v>0</v>
      </c>
      <c r="K53" s="144" t="n">
        <f aca="false">SUM(K50:K52)</f>
        <v>0</v>
      </c>
      <c r="L53" s="144" t="n">
        <f aca="false">SUM(L50:L52)</f>
        <v>0</v>
      </c>
      <c r="M53" s="144" t="n">
        <f aca="false">SUM(M50:M52)</f>
        <v>0</v>
      </c>
      <c r="N53" s="144" t="n">
        <f aca="false">SUM(N50:N52)</f>
        <v>0</v>
      </c>
      <c r="O53" s="144" t="n">
        <f aca="false">SUM(C53:N53)</f>
        <v>0</v>
      </c>
      <c r="P53" s="50" t="n">
        <f aca="false">IF(O53=0,0,O53/O10)</f>
        <v>0</v>
      </c>
    </row>
    <row r="54" customFormat="false" ht="12" hidden="false" customHeight="true" outlineLevel="0" collapsed="false">
      <c r="C54" s="144"/>
      <c r="D54" s="144"/>
      <c r="E54" s="144"/>
      <c r="F54" s="144"/>
      <c r="G54" s="144"/>
      <c r="H54" s="144"/>
      <c r="I54" s="144"/>
      <c r="J54" s="144"/>
      <c r="K54" s="144"/>
      <c r="L54" s="144"/>
      <c r="M54" s="144"/>
      <c r="N54" s="144"/>
      <c r="O54" s="144"/>
    </row>
    <row r="55" customFormat="false" ht="12" hidden="false" customHeight="true" outlineLevel="0" collapsed="false">
      <c r="A55" s="40" t="s">
        <v>213</v>
      </c>
      <c r="C55" s="144" t="n">
        <f aca="false">C18-C26-C47-C53</f>
        <v>0</v>
      </c>
      <c r="D55" s="144" t="n">
        <f aca="false">D18-D26-D47-D53</f>
        <v>0</v>
      </c>
      <c r="E55" s="144" t="n">
        <f aca="false">E18-E26-E47-E53</f>
        <v>0</v>
      </c>
      <c r="F55" s="144" t="n">
        <f aca="false">F18-F26-F47-F53</f>
        <v>0</v>
      </c>
      <c r="G55" s="144" t="n">
        <f aca="false">G18-G26-G47-G53</f>
        <v>0</v>
      </c>
      <c r="H55" s="144" t="n">
        <f aca="false">H18-H26-H47-H53</f>
        <v>0</v>
      </c>
      <c r="I55" s="144" t="n">
        <f aca="false">I18-I26-I47-I53</f>
        <v>0</v>
      </c>
      <c r="J55" s="144" t="n">
        <f aca="false">J18-J26-J47-J53</f>
        <v>0</v>
      </c>
      <c r="K55" s="144" t="n">
        <f aca="false">K18-K26-K47-K53</f>
        <v>0</v>
      </c>
      <c r="L55" s="144" t="n">
        <f aca="false">L18-L26-L47-L53</f>
        <v>0</v>
      </c>
      <c r="M55" s="144" t="n">
        <f aca="false">M18-M26-M47-M53</f>
        <v>0</v>
      </c>
      <c r="N55" s="144" t="n">
        <f aca="false">N18-N26-N47-N53</f>
        <v>0</v>
      </c>
      <c r="O55" s="144" t="n">
        <f aca="false">SUM(C55:N55)</f>
        <v>0</v>
      </c>
    </row>
    <row r="56" customFormat="false" ht="12" hidden="false" customHeight="true" outlineLevel="0" collapsed="false">
      <c r="C56" s="144"/>
      <c r="D56" s="144"/>
      <c r="E56" s="144"/>
      <c r="F56" s="144"/>
      <c r="G56" s="144"/>
      <c r="H56" s="144"/>
      <c r="I56" s="144"/>
      <c r="J56" s="144"/>
      <c r="K56" s="144"/>
      <c r="L56" s="144"/>
      <c r="M56" s="144"/>
      <c r="N56" s="144"/>
      <c r="O56" s="144"/>
    </row>
    <row r="57" customFormat="false" ht="12" hidden="false" customHeight="true" outlineLevel="0" collapsed="false">
      <c r="A57" s="40" t="s">
        <v>214</v>
      </c>
      <c r="C57" s="144" t="n">
        <f aca="false">IF(C91&gt;0,C55*'8. Cash Receipts &amp; Disburse''s'!$B$19,0)</f>
        <v>0</v>
      </c>
      <c r="D57" s="144" t="n">
        <f aca="false">IF(D91&gt;0,IF(C91&lt;0,(D55-ABS(C91))*'8. Cash Receipts &amp; Disburse''s'!$B$19,D55*'8. Cash Receipts &amp; Disburse''s'!$B$19),IF(C91&gt;0,-(C91*'8. Cash Receipts &amp; Disburse''s'!$B$19),0))</f>
        <v>0</v>
      </c>
      <c r="E57" s="144" t="n">
        <f aca="false">IF(E91&gt;0,IF(D91&lt;0,(E55-ABS(D91))*'8. Cash Receipts &amp; Disburse''s'!$B$19,E55*'8. Cash Receipts &amp; Disburse''s'!$B$19),IF(D91&gt;0,-(D91*'8. Cash Receipts &amp; Disburse''s'!$B$19),0))</f>
        <v>0</v>
      </c>
      <c r="F57" s="144" t="n">
        <f aca="false">IF(F91&gt;0,IF(E91&lt;0,(F55-ABS(E91))*'8. Cash Receipts &amp; Disburse''s'!$B$19,F55*'8. Cash Receipts &amp; Disburse''s'!$B$19),IF(E91&gt;0,-(E91*'8. Cash Receipts &amp; Disburse''s'!$B$19),0))</f>
        <v>0</v>
      </c>
      <c r="G57" s="144" t="n">
        <f aca="false">IF(G91&gt;0,IF(F91&lt;0,(G55-ABS(F91))*'8. Cash Receipts &amp; Disburse''s'!$B$19,G55*'8. Cash Receipts &amp; Disburse''s'!$B$19),IF(F91&gt;0,-(F91*'8. Cash Receipts &amp; Disburse''s'!$B$19),0))</f>
        <v>0</v>
      </c>
      <c r="H57" s="144" t="n">
        <f aca="false">IF(H91&gt;0,IF(G91&lt;0,(H55-ABS(G91))*'8. Cash Receipts &amp; Disburse''s'!$B$19,H55*'8. Cash Receipts &amp; Disburse''s'!$B$19),IF(G91&gt;0,-(G91*'8. Cash Receipts &amp; Disburse''s'!$B$19),0))</f>
        <v>0</v>
      </c>
      <c r="I57" s="144" t="n">
        <f aca="false">IF(I91&gt;0,IF(H91&lt;0,(I55-ABS(H91))*'8. Cash Receipts &amp; Disburse''s'!$B$19,I55*'8. Cash Receipts &amp; Disburse''s'!$B$19),IF(H91&gt;0,-(H91*'8. Cash Receipts &amp; Disburse''s'!$B$19),0))</f>
        <v>0</v>
      </c>
      <c r="J57" s="144" t="n">
        <f aca="false">IF(J91&gt;0,IF(I91&lt;0,(J55-ABS(I91))*'8. Cash Receipts &amp; Disburse''s'!$B$19,J55*'8. Cash Receipts &amp; Disburse''s'!$B$19),IF(I91&gt;0,-(I91*'8. Cash Receipts &amp; Disburse''s'!$B$19),0))</f>
        <v>0</v>
      </c>
      <c r="K57" s="144" t="n">
        <f aca="false">IF(K91&gt;0,IF(J91&lt;0,(K55-ABS(J91))*'8. Cash Receipts &amp; Disburse''s'!$B$19,K55*'8. Cash Receipts &amp; Disburse''s'!$B$19),IF(J91&gt;0,-(J91*'8. Cash Receipts &amp; Disburse''s'!$B$19),0))</f>
        <v>0</v>
      </c>
      <c r="L57" s="144" t="n">
        <f aca="false">IF(L91&gt;0,IF(K91&lt;0,(L55-ABS(K91))*'8. Cash Receipts &amp; Disburse''s'!$B$19,L55*'8. Cash Receipts &amp; Disburse''s'!$B$19),IF(K91&gt;0,-(K91*'8. Cash Receipts &amp; Disburse''s'!$B$19),0))</f>
        <v>0</v>
      </c>
      <c r="M57" s="144" t="n">
        <f aca="false">IF(M91&gt;0,IF(L91&lt;0,(M55-ABS(L91))*'8. Cash Receipts &amp; Disburse''s'!$B$19,M55*'8. Cash Receipts &amp; Disburse''s'!$B$19),IF(L91&gt;0,-(L91*'8. Cash Receipts &amp; Disburse''s'!$B$19),0))</f>
        <v>0</v>
      </c>
      <c r="N57" s="144" t="n">
        <f aca="false">IF(N91&gt;0,IF(M91&lt;0,(N55-ABS(M91))*'8. Cash Receipts &amp; Disburse''s'!$B$19,N55*'8. Cash Receipts &amp; Disburse''s'!$B$19),IF(M91&gt;0,-(M91*'8. Cash Receipts &amp; Disburse''s'!$B$19),0))</f>
        <v>0</v>
      </c>
      <c r="O57" s="144" t="n">
        <f aca="false">SUM(C57:N57)</f>
        <v>0</v>
      </c>
    </row>
    <row r="58" customFormat="false" ht="12" hidden="false" customHeight="true" outlineLevel="0" collapsed="false"/>
    <row r="59" customFormat="false" ht="12" hidden="false" customHeight="true" outlineLevel="0" collapsed="false">
      <c r="A59" s="40" t="s">
        <v>215</v>
      </c>
      <c r="C59" s="146" t="n">
        <f aca="false">C55-C57</f>
        <v>0</v>
      </c>
      <c r="D59" s="146" t="n">
        <f aca="false">D55-D57</f>
        <v>0</v>
      </c>
      <c r="E59" s="146" t="n">
        <f aca="false">E55-E57</f>
        <v>0</v>
      </c>
      <c r="F59" s="146" t="n">
        <f aca="false">F55-F57</f>
        <v>0</v>
      </c>
      <c r="G59" s="146" t="n">
        <f aca="false">G55-G57</f>
        <v>0</v>
      </c>
      <c r="H59" s="146" t="n">
        <f aca="false">H55-H57</f>
        <v>0</v>
      </c>
      <c r="I59" s="146" t="n">
        <f aca="false">I55-I57</f>
        <v>0</v>
      </c>
      <c r="J59" s="146" t="n">
        <f aca="false">J55-J57</f>
        <v>0</v>
      </c>
      <c r="K59" s="146" t="n">
        <f aca="false">K55-K57</f>
        <v>0</v>
      </c>
      <c r="L59" s="146" t="n">
        <f aca="false">L55-L57</f>
        <v>0</v>
      </c>
      <c r="M59" s="146" t="n">
        <f aca="false">M55-M57</f>
        <v>0</v>
      </c>
      <c r="N59" s="146" t="n">
        <f aca="false">N55-N57</f>
        <v>0</v>
      </c>
      <c r="O59" s="146" t="n">
        <f aca="false">O55-O57</f>
        <v>0</v>
      </c>
      <c r="P59" s="50" t="n">
        <f aca="false">IF(O59=0,0,O59/O10)</f>
        <v>0</v>
      </c>
    </row>
    <row r="60" customFormat="false" ht="12.75" hidden="true" customHeight="false" outlineLevel="0" collapsed="false"/>
    <row r="61" customFormat="false" ht="12" hidden="true" customHeight="false" outlineLevel="0" collapsed="false">
      <c r="A61" s="40" t="s">
        <v>214</v>
      </c>
    </row>
    <row r="62" customFormat="false" ht="12" hidden="true" customHeight="false" outlineLevel="0" collapsed="false"/>
    <row r="63" customFormat="false" ht="12" hidden="true" customHeight="false" outlineLevel="0" collapsed="false">
      <c r="A63" s="40" t="s">
        <v>215</v>
      </c>
    </row>
    <row r="64" customFormat="false" ht="12" hidden="true" customHeight="false" outlineLevel="0" collapsed="false"/>
    <row r="65" customFormat="false" ht="12" hidden="true" customHeight="false" outlineLevel="0" collapsed="false"/>
    <row r="66" customFormat="false" ht="12" hidden="true" customHeight="false" outlineLevel="0" collapsed="false"/>
    <row r="67" customFormat="false" ht="12" hidden="true" customHeight="false" outlineLevel="0" collapsed="false"/>
    <row r="68" customFormat="false" ht="12" hidden="true" customHeight="false" outlineLevel="0" collapsed="false"/>
    <row r="69" customFormat="false" ht="12" hidden="true" customHeight="false" outlineLevel="0" collapsed="false"/>
    <row r="70" customFormat="false" ht="12" hidden="true" customHeight="false" outlineLevel="0" collapsed="false"/>
    <row r="71" customFormat="false" ht="12" hidden="true" customHeight="false" outlineLevel="0" collapsed="false"/>
    <row r="72" customFormat="false" ht="12" hidden="true" customHeight="false" outlineLevel="0" collapsed="false"/>
    <row r="73" customFormat="false" ht="12" hidden="true" customHeight="false" outlineLevel="0" collapsed="false"/>
    <row r="74" customFormat="false" ht="12" hidden="true" customHeight="false" outlineLevel="0" collapsed="false"/>
    <row r="75" customFormat="false" ht="12" hidden="true" customHeight="false" outlineLevel="0" collapsed="false"/>
    <row r="76" customFormat="false" ht="12" hidden="true" customHeight="false" outlineLevel="0" collapsed="false"/>
    <row r="77" customFormat="false" ht="12" hidden="true" customHeight="false" outlineLevel="0" collapsed="false"/>
    <row r="78" customFormat="false" ht="12" hidden="true" customHeight="false" outlineLevel="0" collapsed="false"/>
    <row r="79" customFormat="false" ht="12" hidden="true" customHeight="false" outlineLevel="0" collapsed="false"/>
    <row r="80" customFormat="false" ht="12" hidden="true" customHeight="false" outlineLevel="0" collapsed="false"/>
    <row r="81" customFormat="false" ht="12" hidden="true" customHeight="false" outlineLevel="0" collapsed="false"/>
    <row r="82" customFormat="false" ht="12" hidden="true" customHeight="false" outlineLevel="0" collapsed="false"/>
    <row r="83" customFormat="false" ht="12" hidden="true" customHeight="false" outlineLevel="0" collapsed="false"/>
    <row r="84" customFormat="false" ht="12" hidden="true" customHeight="false" outlineLevel="0" collapsed="false"/>
    <row r="85" customFormat="false" ht="12" hidden="true" customHeight="false" outlineLevel="0" collapsed="false"/>
    <row r="86" customFormat="false" ht="12" hidden="true" customHeight="false" outlineLevel="0" collapsed="false"/>
    <row r="87" customFormat="false" ht="12" hidden="true" customHeight="false" outlineLevel="0" collapsed="false"/>
    <row r="88" customFormat="false" ht="12" hidden="true" customHeight="false" outlineLevel="0" collapsed="false"/>
    <row r="89" customFormat="false" ht="12" hidden="true" customHeight="false" outlineLevel="0" collapsed="false"/>
    <row r="90" customFormat="false" ht="12.75" hidden="false" customHeight="false" outlineLevel="0" collapsed="false"/>
    <row r="91" customFormat="false" ht="12" hidden="false" customHeight="false" outlineLevel="0" collapsed="false">
      <c r="C91" s="172" t="n">
        <f aca="false">IF('16. Yr 2 Income Statement'!N194&lt;0,'16. Yr 2 Income Statement'!N194+'19. Yr 3 Income Statement'!C55,'19. Yr 3 Income Statement'!C55)</f>
        <v>0</v>
      </c>
      <c r="D91" s="173" t="n">
        <f aca="false">C91+D55</f>
        <v>0</v>
      </c>
      <c r="E91" s="173" t="n">
        <f aca="false">D91+E55</f>
        <v>0</v>
      </c>
      <c r="F91" s="173" t="n">
        <f aca="false">E91+F55</f>
        <v>0</v>
      </c>
      <c r="G91" s="173" t="n">
        <f aca="false">F91+G55</f>
        <v>0</v>
      </c>
      <c r="H91" s="173" t="n">
        <f aca="false">G91+H55</f>
        <v>0</v>
      </c>
      <c r="I91" s="173" t="n">
        <f aca="false">H91+I55</f>
        <v>0</v>
      </c>
      <c r="J91" s="173" t="n">
        <f aca="false">I91+J55</f>
        <v>0</v>
      </c>
      <c r="K91" s="173" t="n">
        <f aca="false">J91+K55</f>
        <v>0</v>
      </c>
      <c r="L91" s="173" t="n">
        <f aca="false">K91+L55</f>
        <v>0</v>
      </c>
      <c r="M91" s="173" t="n">
        <f aca="false">L91+M55</f>
        <v>0</v>
      </c>
      <c r="N91" s="173" t="n">
        <f aca="false">M91+N55</f>
        <v>0</v>
      </c>
    </row>
    <row r="95" customFormat="false" ht="12" hidden="true" customHeight="false" outlineLevel="0" collapsed="false"/>
    <row r="96" customFormat="false" ht="12" hidden="true" customHeight="false" outlineLevel="0" collapsed="false"/>
    <row r="97" customFormat="false" ht="12" hidden="true" customHeight="false" outlineLevel="0" collapsed="false"/>
    <row r="98" customFormat="false" ht="12" hidden="true" customHeight="false" outlineLevel="0" collapsed="false"/>
    <row r="99" customFormat="false" ht="12" hidden="true" customHeight="false" outlineLevel="0" collapsed="false"/>
    <row r="100" customFormat="false" ht="12" hidden="true" customHeight="false" outlineLevel="0" collapsed="false"/>
    <row r="101" customFormat="false" ht="12" hidden="true" customHeight="false" outlineLevel="0" collapsed="false"/>
    <row r="102" customFormat="false" ht="12" hidden="true" customHeight="false" outlineLevel="0" collapsed="false"/>
    <row r="103" customFormat="false" ht="12" hidden="true" customHeight="false" outlineLevel="0" collapsed="false"/>
    <row r="104" customFormat="false" ht="12" hidden="true" customHeight="false" outlineLevel="0" collapsed="false"/>
    <row r="105" customFormat="false" ht="12" hidden="true" customHeight="false" outlineLevel="0" collapsed="false"/>
    <row r="106" customFormat="false" ht="12" hidden="true" customHeight="false" outlineLevel="0" collapsed="false"/>
    <row r="107" customFormat="false" ht="12" hidden="true" customHeight="false" outlineLevel="0" collapsed="false"/>
    <row r="108" customFormat="false" ht="12" hidden="true" customHeight="false" outlineLevel="0" collapsed="false"/>
    <row r="109" customFormat="false" ht="12" hidden="true" customHeight="false" outlineLevel="0" collapsed="false"/>
    <row r="110" customFormat="false" ht="12" hidden="true" customHeight="false" outlineLevel="0" collapsed="false"/>
    <row r="111" customFormat="false" ht="12" hidden="true" customHeight="false" outlineLevel="0" collapsed="false"/>
    <row r="112" customFormat="false" ht="12" hidden="true" customHeight="false" outlineLevel="0" collapsed="false"/>
    <row r="113" customFormat="false" ht="12" hidden="true" customHeight="false" outlineLevel="0" collapsed="false"/>
    <row r="114" customFormat="false" ht="12" hidden="true" customHeight="false" outlineLevel="0" collapsed="false"/>
    <row r="115" customFormat="false" ht="12" hidden="true" customHeight="false" outlineLevel="0" collapsed="false"/>
    <row r="116" customFormat="false" ht="12" hidden="true" customHeight="false" outlineLevel="0" collapsed="false"/>
    <row r="117" customFormat="false" ht="12" hidden="true" customHeight="false" outlineLevel="0" collapsed="false"/>
    <row r="118" customFormat="false" ht="12" hidden="true" customHeight="false" outlineLevel="0" collapsed="false"/>
    <row r="119" customFormat="false" ht="12" hidden="true" customHeight="false" outlineLevel="0" collapsed="false"/>
    <row r="120" customFormat="false" ht="12" hidden="true" customHeight="false" outlineLevel="0" collapsed="false"/>
    <row r="121" customFormat="false" ht="12" hidden="true" customHeight="false" outlineLevel="0" collapsed="false"/>
    <row r="122" customFormat="false" ht="12" hidden="true" customHeight="false" outlineLevel="0" collapsed="false"/>
    <row r="123" customFormat="false" ht="12" hidden="true" customHeight="false" outlineLevel="0" collapsed="false"/>
    <row r="124" customFormat="false" ht="12" hidden="true" customHeight="false" outlineLevel="0" collapsed="false"/>
    <row r="125" customFormat="false" ht="12" hidden="true" customHeight="false" outlineLevel="0" collapsed="false"/>
    <row r="126" customFormat="false" ht="12" hidden="true" customHeight="false" outlineLevel="0" collapsed="false"/>
    <row r="127" customFormat="false" ht="12" hidden="true" customHeight="false" outlineLevel="0" collapsed="false"/>
    <row r="128" customFormat="false" ht="12" hidden="true" customHeight="false" outlineLevel="0" collapsed="false"/>
    <row r="129" customFormat="false" ht="12" hidden="true" customHeight="false" outlineLevel="0" collapsed="false"/>
    <row r="130" customFormat="false" ht="12" hidden="true" customHeight="false" outlineLevel="0" collapsed="false"/>
    <row r="131" customFormat="false" ht="12" hidden="true" customHeight="false" outlineLevel="0" collapsed="false"/>
    <row r="132" customFormat="false" ht="12" hidden="true" customHeight="false" outlineLevel="0" collapsed="false"/>
    <row r="133" customFormat="false" ht="12" hidden="true" customHeight="false" outlineLevel="0" collapsed="false"/>
    <row r="134" customFormat="false" ht="12" hidden="true" customHeight="false" outlineLevel="0" collapsed="false"/>
    <row r="135" customFormat="false" ht="12" hidden="true" customHeight="false" outlineLevel="0" collapsed="false"/>
    <row r="136" customFormat="false" ht="12" hidden="true" customHeight="false" outlineLevel="0" collapsed="false"/>
    <row r="137" customFormat="false" ht="12" hidden="true" customHeight="false" outlineLevel="0" collapsed="false"/>
    <row r="138" customFormat="false" ht="12" hidden="true" customHeight="false" outlineLevel="0" collapsed="false"/>
    <row r="139" customFormat="false" ht="12" hidden="true" customHeight="false" outlineLevel="0" collapsed="false"/>
    <row r="140" customFormat="false" ht="12" hidden="true" customHeight="false" outlineLevel="0" collapsed="false"/>
    <row r="141" customFormat="false" ht="12" hidden="true" customHeight="false" outlineLevel="0" collapsed="false"/>
    <row r="142" customFormat="false" ht="12" hidden="true" customHeight="false" outlineLevel="0" collapsed="false"/>
    <row r="143" customFormat="false" ht="12" hidden="true" customHeight="false" outlineLevel="0" collapsed="false"/>
    <row r="144" customFormat="false" ht="12" hidden="true" customHeight="false" outlineLevel="0" collapsed="false"/>
    <row r="145" customFormat="false" ht="12" hidden="true" customHeight="false" outlineLevel="0" collapsed="false"/>
    <row r="146" customFormat="false" ht="12" hidden="true" customHeight="false" outlineLevel="0" collapsed="false"/>
    <row r="147" customFormat="false" ht="12" hidden="true" customHeight="false" outlineLevel="0" collapsed="false"/>
    <row r="148" customFormat="false" ht="12" hidden="true" customHeight="false" outlineLevel="0" collapsed="false"/>
    <row r="149" customFormat="false" ht="12" hidden="true" customHeight="false" outlineLevel="0" collapsed="false"/>
    <row r="150" customFormat="false" ht="12" hidden="true" customHeight="false" outlineLevel="0" collapsed="false"/>
    <row r="151" customFormat="false" ht="12" hidden="true" customHeight="false" outlineLevel="0" collapsed="false"/>
    <row r="152" customFormat="false" ht="12" hidden="true" customHeight="false" outlineLevel="0" collapsed="false"/>
    <row r="153" customFormat="false" ht="12" hidden="true" customHeight="false" outlineLevel="0" collapsed="false"/>
    <row r="154" customFormat="false" ht="12" hidden="true" customHeight="false" outlineLevel="0" collapsed="false"/>
    <row r="155" customFormat="false" ht="12" hidden="true" customHeight="false" outlineLevel="0" collapsed="false"/>
    <row r="156" customFormat="false" ht="12" hidden="true" customHeight="false" outlineLevel="0" collapsed="false"/>
    <row r="157" customFormat="false" ht="12" hidden="true" customHeight="false" outlineLevel="0" collapsed="false"/>
    <row r="158" customFormat="false" ht="12" hidden="true" customHeight="false" outlineLevel="0" collapsed="false"/>
    <row r="159" customFormat="false" ht="12" hidden="true" customHeight="false" outlineLevel="0" collapsed="false"/>
    <row r="160" customFormat="false" ht="12" hidden="true" customHeight="false" outlineLevel="0" collapsed="false"/>
    <row r="161" customFormat="false" ht="12" hidden="true" customHeight="false" outlineLevel="0" collapsed="false"/>
    <row r="162" customFormat="false" ht="12" hidden="true" customHeight="false" outlineLevel="0" collapsed="false"/>
    <row r="163" customFormat="false" ht="12" hidden="true" customHeight="false" outlineLevel="0" collapsed="false"/>
    <row r="164" customFormat="false" ht="12" hidden="true" customHeight="false" outlineLevel="0" collapsed="false"/>
    <row r="165" customFormat="false" ht="12" hidden="true" customHeight="false" outlineLevel="0" collapsed="false"/>
    <row r="166" customFormat="false" ht="12" hidden="true" customHeight="false" outlineLevel="0" collapsed="false"/>
    <row r="167" customFormat="false" ht="12" hidden="true" customHeight="false" outlineLevel="0" collapsed="false"/>
    <row r="168" customFormat="false" ht="12" hidden="true" customHeight="false" outlineLevel="0" collapsed="false"/>
    <row r="169" customFormat="false" ht="12" hidden="true" customHeight="false" outlineLevel="0" collapsed="false"/>
    <row r="170" customFormat="false" ht="12" hidden="true" customHeight="false" outlineLevel="0" collapsed="false"/>
    <row r="171" customFormat="false" ht="12" hidden="true" customHeight="false" outlineLevel="0" collapsed="false"/>
    <row r="172" customFormat="false" ht="12" hidden="true" customHeight="false" outlineLevel="0" collapsed="false"/>
    <row r="173" customFormat="false" ht="12" hidden="true" customHeight="false" outlineLevel="0" collapsed="false"/>
    <row r="174" customFormat="false" ht="12" hidden="true" customHeight="false" outlineLevel="0" collapsed="false"/>
    <row r="175" customFormat="false" ht="12" hidden="true" customHeight="false" outlineLevel="0" collapsed="false"/>
    <row r="176" customFormat="false" ht="12" hidden="true" customHeight="false" outlineLevel="0" collapsed="false"/>
    <row r="177" customFormat="false" ht="12" hidden="true" customHeight="false" outlineLevel="0" collapsed="false"/>
    <row r="178" customFormat="false" ht="12" hidden="true" customHeight="false" outlineLevel="0" collapsed="false"/>
    <row r="179" customFormat="false" ht="12" hidden="true" customHeight="false" outlineLevel="0" collapsed="false"/>
    <row r="180" customFormat="false" ht="12" hidden="true" customHeight="false" outlineLevel="0" collapsed="false"/>
    <row r="181" customFormat="false" ht="12" hidden="true" customHeight="false" outlineLevel="0" collapsed="false"/>
    <row r="182" customFormat="false" ht="12" hidden="true" customHeight="false" outlineLevel="0" collapsed="false"/>
    <row r="183" customFormat="false" ht="12" hidden="true" customHeight="false" outlineLevel="0" collapsed="false"/>
    <row r="184" customFormat="false" ht="12" hidden="true" customHeight="false" outlineLevel="0" collapsed="false"/>
    <row r="185" customFormat="false" ht="12" hidden="true" customHeight="false" outlineLevel="0" collapsed="false"/>
    <row r="186" customFormat="false" ht="12" hidden="true" customHeight="false" outlineLevel="0" collapsed="false"/>
    <row r="187" customFormat="false" ht="12" hidden="true" customHeight="false" outlineLevel="0" collapsed="false"/>
    <row r="188" customFormat="false" ht="12" hidden="true" customHeight="false" outlineLevel="0" collapsed="false"/>
    <row r="189" customFormat="false" ht="12" hidden="true" customHeight="false" outlineLevel="0" collapsed="false"/>
    <row r="190" customFormat="false" ht="12" hidden="true" customHeight="false" outlineLevel="0" collapsed="false"/>
    <row r="191" customFormat="false" ht="12" hidden="true" customHeight="false" outlineLevel="0" collapsed="false"/>
    <row r="192" customFormat="false" ht="12" hidden="true" customHeight="false" outlineLevel="0" collapsed="false"/>
    <row r="193" customFormat="false" ht="12" hidden="true" customHeight="false" outlineLevel="0" collapsed="false"/>
    <row r="194" customFormat="false" ht="12" hidden="true" customHeight="false" outlineLevel="0" collapsed="false"/>
    <row r="195" customFormat="false" ht="12" hidden="true" customHeight="false" outlineLevel="0" collapsed="false"/>
    <row r="196" customFormat="false" ht="12" hidden="true" customHeight="false" outlineLevel="0" collapsed="false"/>
    <row r="197" customFormat="false" ht="12" hidden="true" customHeight="false" outlineLevel="0" collapsed="false"/>
    <row r="198" customFormat="false" ht="12" hidden="true" customHeight="false" outlineLevel="0" collapsed="false"/>
    <row r="199" customFormat="false" ht="12" hidden="true" customHeight="false" outlineLevel="0" collapsed="false"/>
    <row r="200" customFormat="false" ht="12" hidden="true" customHeight="false" outlineLevel="0" collapsed="false"/>
    <row r="201" customFormat="false" ht="12" hidden="true" customHeight="false" outlineLevel="0" collapsed="false"/>
    <row r="202" customFormat="false" ht="12" hidden="true" customHeight="false" outlineLevel="0" collapsed="false"/>
    <row r="203" customFormat="false" ht="12" hidden="true" customHeight="false" outlineLevel="0" collapsed="false"/>
    <row r="204" customFormat="false" ht="12" hidden="true" customHeight="false" outlineLevel="0" collapsed="false"/>
    <row r="205" customFormat="false" ht="12" hidden="true" customHeight="false" outlineLevel="0" collapsed="false"/>
    <row r="206" customFormat="false" ht="12" hidden="true" customHeight="false" outlineLevel="0" collapsed="false"/>
    <row r="207" customFormat="false" ht="12" hidden="true" customHeight="false" outlineLevel="0" collapsed="false"/>
    <row r="208" customFormat="false" ht="12" hidden="true" customHeight="false" outlineLevel="0" collapsed="false"/>
    <row r="209" customFormat="false" ht="12" hidden="true" customHeight="false" outlineLevel="0" collapsed="false"/>
    <row r="210" customFormat="false" ht="12" hidden="true" customHeight="false" outlineLevel="0" collapsed="false"/>
    <row r="211" customFormat="false" ht="12" hidden="true" customHeight="false" outlineLevel="0" collapsed="false"/>
    <row r="212" customFormat="false" ht="12" hidden="true" customHeight="false" outlineLevel="0" collapsed="false"/>
    <row r="213" customFormat="false" ht="12" hidden="true" customHeight="false" outlineLevel="0" collapsed="false"/>
    <row r="214" customFormat="false" ht="12" hidden="true" customHeight="false" outlineLevel="0" collapsed="false"/>
    <row r="215" customFormat="false" ht="12" hidden="true" customHeight="false" outlineLevel="0" collapsed="false"/>
    <row r="216" customFormat="false" ht="12" hidden="true" customHeight="false" outlineLevel="0" collapsed="false"/>
    <row r="217" customFormat="false" ht="12" hidden="true" customHeight="false" outlineLevel="0" collapsed="false"/>
    <row r="218" customFormat="false" ht="12" hidden="true" customHeight="false" outlineLevel="0" collapsed="false"/>
    <row r="219" customFormat="false" ht="12" hidden="true" customHeight="false" outlineLevel="0" collapsed="false"/>
    <row r="220" customFormat="false" ht="12" hidden="true" customHeight="false" outlineLevel="0" collapsed="false"/>
    <row r="221" customFormat="false" ht="12" hidden="true" customHeight="false" outlineLevel="0" collapsed="false"/>
    <row r="222" customFormat="false" ht="12" hidden="true" customHeight="false" outlineLevel="0" collapsed="false"/>
    <row r="223" customFormat="false" ht="12" hidden="true" customHeight="false" outlineLevel="0" collapsed="false"/>
    <row r="224" customFormat="false" ht="12" hidden="true" customHeight="false" outlineLevel="0" collapsed="false"/>
    <row r="225" customFormat="false" ht="12" hidden="true" customHeight="false" outlineLevel="0" collapsed="false"/>
    <row r="226" customFormat="false" ht="12" hidden="true" customHeight="false" outlineLevel="0" collapsed="false"/>
    <row r="227" customFormat="false" ht="12" hidden="true" customHeight="false" outlineLevel="0" collapsed="false"/>
    <row r="228" customFormat="false" ht="12" hidden="true" customHeight="false" outlineLevel="0" collapsed="false"/>
    <row r="229" customFormat="false" ht="12" hidden="true" customHeight="false" outlineLevel="0" collapsed="false"/>
    <row r="230" customFormat="false" ht="12" hidden="true" customHeight="false" outlineLevel="0" collapsed="false"/>
    <row r="231" customFormat="false" ht="12" hidden="true" customHeight="false" outlineLevel="0" collapsed="false"/>
    <row r="232" customFormat="false" ht="12" hidden="true" customHeight="false" outlineLevel="0" collapsed="false"/>
    <row r="233" customFormat="false" ht="12" hidden="true" customHeight="false" outlineLevel="0" collapsed="false"/>
    <row r="234" customFormat="false" ht="12" hidden="true" customHeight="false" outlineLevel="0" collapsed="false"/>
    <row r="235" customFormat="false" ht="12" hidden="true" customHeight="false" outlineLevel="0" collapsed="false"/>
    <row r="236" customFormat="false" ht="12" hidden="true" customHeight="false" outlineLevel="0" collapsed="false"/>
    <row r="237" customFormat="false" ht="12" hidden="true" customHeight="false" outlineLevel="0" collapsed="false"/>
    <row r="238" customFormat="false" ht="12" hidden="true" customHeight="false" outlineLevel="0" collapsed="false"/>
    <row r="239" customFormat="false" ht="12" hidden="true" customHeight="false" outlineLevel="0" collapsed="false"/>
    <row r="240" customFormat="false" ht="12" hidden="true" customHeight="false" outlineLevel="0" collapsed="false"/>
    <row r="241" customFormat="false" ht="12" hidden="true" customHeight="false" outlineLevel="0" collapsed="false"/>
    <row r="242" customFormat="false" ht="12" hidden="true" customHeight="false" outlineLevel="0" collapsed="false"/>
    <row r="243" customFormat="false" ht="12" hidden="true" customHeight="false" outlineLevel="0" collapsed="false"/>
    <row r="244" customFormat="false" ht="12" hidden="true" customHeight="false" outlineLevel="0" collapsed="false"/>
    <row r="245" customFormat="false" ht="12" hidden="true" customHeight="false" outlineLevel="0" collapsed="false"/>
    <row r="246" customFormat="false" ht="12" hidden="true" customHeight="false" outlineLevel="0" collapsed="false"/>
    <row r="247" customFormat="false" ht="12" hidden="true" customHeight="false" outlineLevel="0" collapsed="false"/>
    <row r="248" customFormat="false" ht="12" hidden="true" customHeight="false" outlineLevel="0" collapsed="false"/>
    <row r="249" customFormat="false" ht="12" hidden="true" customHeight="false" outlineLevel="0" collapsed="false"/>
    <row r="250" customFormat="false" ht="12" hidden="true" customHeight="false" outlineLevel="0" collapsed="false"/>
    <row r="251" customFormat="false" ht="12" hidden="true" customHeight="false" outlineLevel="0" collapsed="false"/>
    <row r="252" customFormat="false" ht="12" hidden="true" customHeight="false" outlineLevel="0" collapsed="false"/>
    <row r="253" customFormat="false" ht="12" hidden="true" customHeight="false" outlineLevel="0" collapsed="false"/>
    <row r="254" customFormat="false" ht="12" hidden="true" customHeight="false" outlineLevel="0" collapsed="false"/>
    <row r="255" customFormat="false" ht="12" hidden="true" customHeight="false" outlineLevel="0" collapsed="false"/>
    <row r="256" customFormat="false" ht="12" hidden="true" customHeight="false" outlineLevel="0" collapsed="false"/>
    <row r="257" customFormat="false" ht="12" hidden="true" customHeight="false" outlineLevel="0" collapsed="false"/>
    <row r="258" customFormat="false" ht="12" hidden="true" customHeight="false" outlineLevel="0" collapsed="false"/>
    <row r="259" customFormat="false" ht="12" hidden="true" customHeight="false" outlineLevel="0" collapsed="false"/>
    <row r="260" customFormat="false" ht="12" hidden="true" customHeight="false" outlineLevel="0" collapsed="false"/>
    <row r="261" customFormat="false" ht="12" hidden="true" customHeight="false" outlineLevel="0" collapsed="false"/>
    <row r="262" customFormat="false" ht="12" hidden="true" customHeight="false" outlineLevel="0" collapsed="false"/>
    <row r="263" customFormat="false" ht="12" hidden="true" customHeight="false" outlineLevel="0" collapsed="false"/>
    <row r="264" customFormat="false" ht="12" hidden="true" customHeight="false" outlineLevel="0" collapsed="false"/>
    <row r="265" customFormat="false" ht="12" hidden="true" customHeight="false" outlineLevel="0" collapsed="false"/>
    <row r="266" customFormat="false" ht="12" hidden="true" customHeight="false" outlineLevel="0" collapsed="false"/>
    <row r="267" customFormat="false" ht="12" hidden="true" customHeight="false" outlineLevel="0" collapsed="false"/>
    <row r="268" customFormat="false" ht="12" hidden="true" customHeight="false" outlineLevel="0" collapsed="false"/>
    <row r="269" customFormat="false" ht="12" hidden="true" customHeight="false" outlineLevel="0" collapsed="false"/>
    <row r="270" customFormat="false" ht="12" hidden="true" customHeight="false" outlineLevel="0" collapsed="false"/>
    <row r="271" customFormat="false" ht="12" hidden="true" customHeight="false" outlineLevel="0" collapsed="false"/>
    <row r="272" customFormat="false" ht="12" hidden="true" customHeight="false" outlineLevel="0" collapsed="false"/>
    <row r="273" customFormat="false" ht="12" hidden="true" customHeight="false" outlineLevel="0" collapsed="false"/>
    <row r="274" customFormat="false" ht="12" hidden="true" customHeight="false" outlineLevel="0" collapsed="false"/>
    <row r="275" customFormat="false" ht="12" hidden="true" customHeight="false" outlineLevel="0" collapsed="false"/>
    <row r="276" customFormat="false" ht="12" hidden="true" customHeight="false" outlineLevel="0" collapsed="false"/>
    <row r="277" customFormat="false" ht="12" hidden="true" customHeight="false" outlineLevel="0" collapsed="false"/>
    <row r="278" customFormat="false" ht="12" hidden="true" customHeight="false" outlineLevel="0" collapsed="false"/>
    <row r="279" customFormat="false" ht="12" hidden="true" customHeight="false" outlineLevel="0" collapsed="false"/>
    <row r="280" customFormat="false" ht="12" hidden="true" customHeight="false" outlineLevel="0" collapsed="false"/>
    <row r="281" customFormat="false" ht="12" hidden="true" customHeight="false" outlineLevel="0" collapsed="false"/>
    <row r="282" customFormat="false" ht="12" hidden="true" customHeight="false" outlineLevel="0" collapsed="false"/>
    <row r="283" customFormat="false" ht="12" hidden="true" customHeight="false" outlineLevel="0" collapsed="false"/>
    <row r="284" customFormat="false" ht="12" hidden="true" customHeight="false" outlineLevel="0" collapsed="false"/>
    <row r="285" customFormat="false" ht="12" hidden="true" customHeight="false" outlineLevel="0" collapsed="false"/>
    <row r="286" customFormat="false" ht="12" hidden="true" customHeight="false" outlineLevel="0" collapsed="false"/>
    <row r="287" customFormat="false" ht="12" hidden="true" customHeight="false" outlineLevel="0" collapsed="false"/>
    <row r="288" customFormat="false" ht="12" hidden="true" customHeight="false" outlineLevel="0" collapsed="false"/>
    <row r="289" customFormat="false" ht="12" hidden="true" customHeight="false" outlineLevel="0" collapsed="false"/>
    <row r="290" customFormat="false" ht="12" hidden="true" customHeight="false" outlineLevel="0" collapsed="false"/>
    <row r="291" customFormat="false" ht="12" hidden="true" customHeight="false" outlineLevel="0" collapsed="false"/>
    <row r="292" customFormat="false" ht="12" hidden="true" customHeight="false" outlineLevel="0" collapsed="false"/>
    <row r="293" customFormat="false" ht="12" hidden="true" customHeight="false" outlineLevel="0" collapsed="false"/>
    <row r="294" customFormat="false" ht="12" hidden="true" customHeight="false" outlineLevel="0" collapsed="false"/>
    <row r="295" customFormat="false" ht="12" hidden="true" customHeight="false" outlineLevel="0" collapsed="false"/>
    <row r="296" customFormat="false" ht="12" hidden="true" customHeight="false" outlineLevel="0" collapsed="false"/>
    <row r="297" customFormat="false" ht="12" hidden="true" customHeight="false" outlineLevel="0" collapsed="false"/>
    <row r="298" customFormat="false" ht="12" hidden="true" customHeight="false" outlineLevel="0" collapsed="false"/>
    <row r="299" customFormat="false" ht="12" hidden="true" customHeight="false" outlineLevel="0" collapsed="false"/>
    <row r="300" customFormat="false" ht="12" hidden="true" customHeight="false" outlineLevel="0" collapsed="false"/>
    <row r="301" customFormat="false" ht="12" hidden="true" customHeight="false" outlineLevel="0" collapsed="false"/>
    <row r="302" customFormat="false" ht="12" hidden="true" customHeight="false" outlineLevel="0" collapsed="false"/>
    <row r="303" customFormat="false" ht="12" hidden="true" customHeight="false" outlineLevel="0" collapsed="false"/>
    <row r="304" customFormat="false" ht="12" hidden="true" customHeight="false" outlineLevel="0" collapsed="false"/>
    <row r="305" customFormat="false" ht="12" hidden="true" customHeight="false" outlineLevel="0" collapsed="false"/>
    <row r="306" customFormat="false" ht="12" hidden="true" customHeight="false" outlineLevel="0" collapsed="false"/>
    <row r="307" customFormat="false" ht="12" hidden="true" customHeight="false" outlineLevel="0" collapsed="false"/>
    <row r="308" customFormat="false" ht="12" hidden="true" customHeight="false" outlineLevel="0" collapsed="false"/>
  </sheetData>
  <printOptions headings="false" gridLines="false" gridLinesSet="true" horizontalCentered="false" verticalCentered="false"/>
  <pageMargins left="0.8" right="0.540277777777778" top="0.890277777777778" bottom="0.0631944444444444"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7" width="31.28"/>
    <col collapsed="false" customWidth="true" hidden="false" outlineLevel="0" max="3" min="2" style="8" width="15.28"/>
    <col collapsed="false" customWidth="true" hidden="false" outlineLevel="0" max="4" min="4" style="7" width="14.85"/>
    <col collapsed="false" customWidth="false" hidden="false" outlineLevel="0" max="5" min="5" style="9" width="9.13"/>
    <col collapsed="false" customWidth="true" hidden="false" outlineLevel="0" max="6" min="6" style="8" width="19.7"/>
    <col collapsed="false" customWidth="false" hidden="false" outlineLevel="0" max="257" min="7" style="8" width="9.13"/>
  </cols>
  <sheetData>
    <row r="1" customFormat="false" ht="12" hidden="false" customHeight="false" outlineLevel="0" collapsed="false">
      <c r="A1" s="10" t="str">
        <f aca="false">'1. Welcome!'!B19</f>
        <v>COMPANY NAME</v>
      </c>
      <c r="B1" s="7"/>
      <c r="C1" s="7"/>
      <c r="F1" s="7"/>
      <c r="G1" s="7"/>
      <c r="H1" s="7"/>
      <c r="I1" s="7"/>
    </row>
    <row r="2" customFormat="false" ht="12" hidden="false" customHeight="false" outlineLevel="0" collapsed="false">
      <c r="B2" s="7"/>
      <c r="C2" s="7"/>
      <c r="F2" s="7"/>
      <c r="G2" s="7"/>
      <c r="H2" s="7"/>
      <c r="I2" s="7"/>
    </row>
    <row r="3" customFormat="false" ht="12" hidden="false" customHeight="false" outlineLevel="0" collapsed="false">
      <c r="A3" s="10" t="s">
        <v>29</v>
      </c>
      <c r="B3" s="7"/>
      <c r="C3" s="7"/>
      <c r="F3" s="7"/>
      <c r="G3" s="7"/>
      <c r="H3" s="7"/>
      <c r="I3" s="7"/>
    </row>
    <row r="4" customFormat="false" ht="12" hidden="false" customHeight="false" outlineLevel="0" collapsed="false">
      <c r="B4" s="7"/>
      <c r="C4" s="7"/>
      <c r="F4" s="7"/>
      <c r="G4" s="7"/>
      <c r="H4" s="7"/>
      <c r="I4" s="7"/>
    </row>
    <row r="5" customFormat="false" ht="12" hidden="false" customHeight="false" outlineLevel="0" collapsed="false">
      <c r="A5" s="10" t="s">
        <v>30</v>
      </c>
      <c r="B5" s="7"/>
      <c r="C5" s="7"/>
      <c r="F5" s="7"/>
      <c r="G5" s="7"/>
      <c r="H5" s="7"/>
      <c r="I5" s="7"/>
    </row>
    <row r="6" customFormat="false" ht="12" hidden="false" customHeight="false" outlineLevel="0" collapsed="false">
      <c r="A6" s="10"/>
      <c r="B6" s="7"/>
      <c r="C6" s="7"/>
      <c r="F6" s="7"/>
      <c r="G6" s="7"/>
      <c r="H6" s="7"/>
      <c r="I6" s="7"/>
    </row>
    <row r="7" customFormat="false" ht="12" hidden="false" customHeight="false" outlineLevel="0" collapsed="false">
      <c r="A7" s="11" t="s">
        <v>31</v>
      </c>
      <c r="B7" s="12" t="s">
        <v>32</v>
      </c>
      <c r="C7" s="12" t="s">
        <v>33</v>
      </c>
      <c r="D7" s="12" t="s">
        <v>34</v>
      </c>
      <c r="F7" s="13"/>
      <c r="G7" s="7"/>
      <c r="H7" s="7"/>
      <c r="I7" s="7"/>
    </row>
    <row r="8" customFormat="false" ht="12" hidden="false" customHeight="false" outlineLevel="0" collapsed="false">
      <c r="A8" s="11"/>
      <c r="B8" s="12"/>
      <c r="C8" s="12"/>
      <c r="D8" s="12"/>
      <c r="F8" s="14"/>
      <c r="G8" s="7"/>
      <c r="H8" s="7"/>
      <c r="I8" s="7"/>
    </row>
    <row r="9" customFormat="false" ht="12" hidden="false" customHeight="false" outlineLevel="0" collapsed="false">
      <c r="A9" s="15" t="s">
        <v>35</v>
      </c>
      <c r="B9" s="16"/>
      <c r="C9" s="16"/>
      <c r="D9" s="16"/>
      <c r="E9" s="17"/>
      <c r="F9" s="14"/>
      <c r="G9" s="7"/>
      <c r="H9" s="7"/>
      <c r="I9" s="7"/>
    </row>
    <row r="10" customFormat="false" ht="12" hidden="false" customHeight="false" outlineLevel="0" collapsed="false">
      <c r="A10" s="7" t="s">
        <v>36</v>
      </c>
      <c r="B10" s="18" t="n">
        <v>0</v>
      </c>
      <c r="C10" s="19"/>
      <c r="D10" s="20"/>
      <c r="F10" s="21"/>
      <c r="G10" s="22"/>
      <c r="H10" s="22"/>
      <c r="I10" s="22"/>
    </row>
    <row r="11" customFormat="false" ht="12" hidden="false" customHeight="false" outlineLevel="0" collapsed="false">
      <c r="A11" s="7" t="s">
        <v>37</v>
      </c>
      <c r="B11" s="18" t="n">
        <v>0</v>
      </c>
      <c r="C11" s="19"/>
      <c r="D11" s="23" t="n">
        <v>20</v>
      </c>
      <c r="E11" s="9" t="s">
        <v>38</v>
      </c>
      <c r="F11" s="24" t="n">
        <f aca="false">B11/D11</f>
        <v>0</v>
      </c>
      <c r="G11" s="25" t="n">
        <f aca="false">F11/12</f>
        <v>0</v>
      </c>
      <c r="H11" s="22"/>
      <c r="I11" s="22"/>
    </row>
    <row r="12" customFormat="false" ht="12" hidden="false" customHeight="false" outlineLevel="0" collapsed="false">
      <c r="A12" s="7" t="s">
        <v>39</v>
      </c>
      <c r="B12" s="18" t="n">
        <v>0</v>
      </c>
      <c r="C12" s="19"/>
      <c r="D12" s="23" t="n">
        <v>7</v>
      </c>
      <c r="E12" s="9" t="s">
        <v>38</v>
      </c>
      <c r="F12" s="24" t="n">
        <f aca="false">B12/D12</f>
        <v>0</v>
      </c>
      <c r="G12" s="25" t="n">
        <f aca="false">F12/12</f>
        <v>0</v>
      </c>
      <c r="H12" s="22"/>
      <c r="I12" s="22"/>
    </row>
    <row r="13" customFormat="false" ht="12" hidden="false" customHeight="false" outlineLevel="0" collapsed="false">
      <c r="A13" s="7" t="s">
        <v>40</v>
      </c>
      <c r="B13" s="18" t="n">
        <v>0</v>
      </c>
      <c r="C13" s="19"/>
      <c r="D13" s="23" t="n">
        <v>7</v>
      </c>
      <c r="E13" s="9" t="s">
        <v>38</v>
      </c>
      <c r="F13" s="24" t="n">
        <f aca="false">B13/D13</f>
        <v>0</v>
      </c>
      <c r="G13" s="25" t="n">
        <f aca="false">F13/12</f>
        <v>0</v>
      </c>
      <c r="H13" s="22"/>
      <c r="I13" s="22"/>
    </row>
    <row r="14" customFormat="false" ht="12" hidden="false" customHeight="false" outlineLevel="0" collapsed="false">
      <c r="A14" s="7" t="s">
        <v>41</v>
      </c>
      <c r="B14" s="18" t="n">
        <v>0</v>
      </c>
      <c r="C14" s="19"/>
      <c r="D14" s="23" t="n">
        <v>5</v>
      </c>
      <c r="E14" s="9" t="s">
        <v>38</v>
      </c>
      <c r="F14" s="24" t="n">
        <f aca="false">B14/D14</f>
        <v>0</v>
      </c>
      <c r="G14" s="25" t="n">
        <f aca="false">F14/12</f>
        <v>0</v>
      </c>
      <c r="H14" s="22"/>
      <c r="I14" s="22"/>
    </row>
    <row r="15" customFormat="false" ht="12" hidden="false" customHeight="false" outlineLevel="0" collapsed="false">
      <c r="A15" s="7" t="s">
        <v>42</v>
      </c>
      <c r="B15" s="18" t="n">
        <v>0</v>
      </c>
      <c r="C15" s="19"/>
      <c r="D15" s="23" t="n">
        <v>5</v>
      </c>
      <c r="E15" s="9" t="s">
        <v>38</v>
      </c>
      <c r="F15" s="24" t="n">
        <f aca="false">B15/D15</f>
        <v>0</v>
      </c>
      <c r="G15" s="25" t="n">
        <f aca="false">F15/12</f>
        <v>0</v>
      </c>
      <c r="H15" s="22"/>
      <c r="I15" s="22"/>
    </row>
    <row r="16" customFormat="false" ht="12" hidden="false" customHeight="false" outlineLevel="0" collapsed="false">
      <c r="A16" s="7" t="s">
        <v>43</v>
      </c>
      <c r="B16" s="26" t="n">
        <v>0</v>
      </c>
      <c r="C16" s="27"/>
      <c r="D16" s="23" t="n">
        <v>5</v>
      </c>
      <c r="E16" s="9" t="s">
        <v>38</v>
      </c>
      <c r="F16" s="24" t="n">
        <f aca="false">B16/D16</f>
        <v>0</v>
      </c>
      <c r="G16" s="25" t="n">
        <f aca="false">F16/12</f>
        <v>0</v>
      </c>
      <c r="H16" s="22"/>
      <c r="I16" s="22"/>
    </row>
    <row r="17" customFormat="false" ht="12" hidden="false" customHeight="false" outlineLevel="0" collapsed="false">
      <c r="B17" s="19"/>
      <c r="C17" s="28" t="n">
        <f aca="false">SUM(B10:B16)</f>
        <v>0</v>
      </c>
      <c r="D17" s="20"/>
      <c r="F17" s="29"/>
      <c r="G17" s="25" t="n">
        <f aca="false">SUM(G11:G16)</f>
        <v>0</v>
      </c>
      <c r="H17" s="22"/>
      <c r="I17" s="22"/>
    </row>
    <row r="18" customFormat="false" ht="12" hidden="false" customHeight="false" outlineLevel="0" collapsed="false">
      <c r="A18" s="15" t="s">
        <v>44</v>
      </c>
      <c r="B18" s="27"/>
      <c r="C18" s="27"/>
      <c r="D18" s="30"/>
      <c r="E18" s="17"/>
      <c r="F18" s="21"/>
      <c r="G18" s="22"/>
      <c r="H18" s="22"/>
      <c r="I18" s="22"/>
    </row>
    <row r="19" customFormat="false" ht="12" hidden="false" customHeight="false" outlineLevel="0" collapsed="false">
      <c r="A19" s="7" t="s">
        <v>45</v>
      </c>
      <c r="B19" s="18" t="n">
        <v>0</v>
      </c>
      <c r="C19" s="19"/>
      <c r="D19" s="31"/>
      <c r="F19" s="14"/>
      <c r="G19" s="7"/>
      <c r="H19" s="7"/>
      <c r="I19" s="7"/>
    </row>
    <row r="20" customFormat="false" ht="12" hidden="false" customHeight="false" outlineLevel="0" collapsed="false">
      <c r="A20" s="7" t="s">
        <v>46</v>
      </c>
      <c r="B20" s="18" t="n">
        <v>0</v>
      </c>
      <c r="C20" s="19"/>
      <c r="D20" s="31"/>
      <c r="F20" s="14"/>
      <c r="G20" s="7"/>
      <c r="H20" s="7"/>
      <c r="I20" s="7"/>
    </row>
    <row r="21" customFormat="false" ht="12" hidden="false" customHeight="false" outlineLevel="0" collapsed="false">
      <c r="A21" s="7" t="s">
        <v>47</v>
      </c>
      <c r="B21" s="18" t="n">
        <v>0</v>
      </c>
      <c r="C21" s="19"/>
      <c r="D21" s="31"/>
      <c r="F21" s="14"/>
      <c r="G21" s="7"/>
      <c r="H21" s="7"/>
      <c r="I21" s="7"/>
    </row>
    <row r="22" customFormat="false" ht="12" hidden="false" customHeight="false" outlineLevel="0" collapsed="false">
      <c r="A22" s="7" t="s">
        <v>48</v>
      </c>
      <c r="B22" s="18" t="n">
        <v>0</v>
      </c>
      <c r="C22" s="19"/>
      <c r="D22" s="31"/>
      <c r="F22" s="14"/>
      <c r="G22" s="7"/>
      <c r="H22" s="7"/>
      <c r="I22" s="7"/>
    </row>
    <row r="23" customFormat="false" ht="12" hidden="false" customHeight="false" outlineLevel="0" collapsed="false">
      <c r="A23" s="7" t="s">
        <v>49</v>
      </c>
      <c r="B23" s="18" t="n">
        <v>0</v>
      </c>
      <c r="C23" s="19"/>
      <c r="D23" s="31"/>
      <c r="F23" s="14"/>
      <c r="G23" s="7"/>
      <c r="H23" s="7"/>
      <c r="I23" s="7"/>
    </row>
    <row r="24" customFormat="false" ht="12" hidden="false" customHeight="false" outlineLevel="0" collapsed="false">
      <c r="A24" s="7" t="s">
        <v>50</v>
      </c>
      <c r="B24" s="18" t="n">
        <v>0</v>
      </c>
      <c r="C24" s="19"/>
      <c r="D24" s="31"/>
      <c r="F24" s="14"/>
      <c r="G24" s="7"/>
      <c r="H24" s="7"/>
      <c r="I24" s="7"/>
    </row>
    <row r="25" customFormat="false" ht="12" hidden="false" customHeight="false" outlineLevel="0" collapsed="false">
      <c r="A25" s="7" t="s">
        <v>51</v>
      </c>
      <c r="B25" s="18" t="n">
        <v>0</v>
      </c>
      <c r="C25" s="19"/>
      <c r="D25" s="31"/>
      <c r="F25" s="14"/>
      <c r="G25" s="7"/>
      <c r="H25" s="7"/>
      <c r="I25" s="7"/>
    </row>
    <row r="26" customFormat="false" ht="12" hidden="false" customHeight="false" outlineLevel="0" collapsed="false">
      <c r="A26" s="7" t="s">
        <v>52</v>
      </c>
      <c r="B26" s="18" t="n">
        <v>0</v>
      </c>
      <c r="C26" s="19"/>
      <c r="D26" s="31"/>
      <c r="F26" s="14"/>
      <c r="G26" s="32"/>
      <c r="H26" s="32"/>
      <c r="I26" s="32"/>
      <c r="J26" s="33"/>
    </row>
    <row r="27" customFormat="false" ht="12" hidden="false" customHeight="false" outlineLevel="0" collapsed="false">
      <c r="A27" s="7" t="s">
        <v>53</v>
      </c>
      <c r="B27" s="18" t="n">
        <v>0</v>
      </c>
      <c r="C27" s="19"/>
      <c r="D27" s="31"/>
      <c r="F27" s="14"/>
      <c r="G27" s="32"/>
      <c r="H27" s="32"/>
      <c r="I27" s="32"/>
      <c r="J27" s="33"/>
    </row>
    <row r="28" customFormat="false" ht="12" hidden="false" customHeight="false" outlineLevel="0" collapsed="false">
      <c r="A28" s="7" t="s">
        <v>54</v>
      </c>
      <c r="B28" s="18" t="n">
        <v>0</v>
      </c>
      <c r="C28" s="19"/>
      <c r="D28" s="31"/>
      <c r="F28" s="29"/>
      <c r="G28" s="32"/>
      <c r="H28" s="32"/>
      <c r="I28" s="32"/>
      <c r="J28" s="33"/>
    </row>
    <row r="29" customFormat="false" ht="12" hidden="false" customHeight="false" outlineLevel="0" collapsed="false">
      <c r="A29" s="7" t="s">
        <v>55</v>
      </c>
      <c r="B29" s="26" t="n">
        <v>0</v>
      </c>
      <c r="C29" s="34"/>
      <c r="D29" s="12" t="s">
        <v>56</v>
      </c>
      <c r="F29" s="29"/>
      <c r="G29" s="32"/>
      <c r="H29" s="32"/>
      <c r="I29" s="32"/>
      <c r="J29" s="33"/>
    </row>
    <row r="30" customFormat="false" ht="12" hidden="false" customHeight="false" outlineLevel="0" collapsed="false">
      <c r="B30" s="7"/>
      <c r="C30" s="28" t="n">
        <f aca="false">SUM(B19:B29)</f>
        <v>0</v>
      </c>
      <c r="D30" s="35" t="n">
        <v>0</v>
      </c>
      <c r="E30" s="9" t="s">
        <v>38</v>
      </c>
      <c r="F30" s="36"/>
      <c r="G30" s="37" t="n">
        <f aca="false">IF(D30=0,0,((C30-B29-B21-B28)/D30))</f>
        <v>0</v>
      </c>
      <c r="H30" s="37" t="n">
        <f aca="false">G30/12</f>
        <v>0</v>
      </c>
      <c r="I30" s="32" t="s">
        <v>57</v>
      </c>
      <c r="J30" s="33"/>
    </row>
    <row r="31" customFormat="false" ht="12" hidden="false" customHeight="false" outlineLevel="0" collapsed="false">
      <c r="B31" s="7"/>
      <c r="C31" s="7"/>
      <c r="F31" s="29"/>
      <c r="G31" s="32" t="n">
        <f aca="false">IF(D30=0,0,(B28/D30))</f>
        <v>0</v>
      </c>
      <c r="H31" s="32" t="n">
        <f aca="false">G31/12</f>
        <v>0</v>
      </c>
      <c r="I31" s="32" t="s">
        <v>58</v>
      </c>
      <c r="J31" s="33"/>
    </row>
    <row r="32" customFormat="false" ht="12.75" hidden="false" customHeight="false" outlineLevel="0" collapsed="false">
      <c r="A32" s="10" t="s">
        <v>59</v>
      </c>
      <c r="B32" s="7"/>
      <c r="C32" s="38" t="n">
        <f aca="false">SUM(B10:B29)</f>
        <v>0</v>
      </c>
      <c r="F32" s="14"/>
      <c r="G32" s="32"/>
      <c r="H32" s="37" t="n">
        <f aca="false">SUM(H30:H31)</f>
        <v>0</v>
      </c>
      <c r="I32" s="32"/>
      <c r="J32" s="33"/>
    </row>
    <row r="33" customFormat="false" ht="12.75" hidden="false" customHeight="false" outlineLevel="0" collapsed="false">
      <c r="B33" s="7"/>
      <c r="C33" s="7"/>
      <c r="F33" s="7"/>
      <c r="G33" s="32"/>
      <c r="H33" s="32"/>
      <c r="I33" s="32"/>
      <c r="J33" s="33"/>
    </row>
    <row r="34" customFormat="false" ht="12" hidden="false" customHeight="false" outlineLevel="0" collapsed="false">
      <c r="B34" s="7"/>
      <c r="C34" s="7"/>
      <c r="F34" s="7"/>
      <c r="G34" s="7"/>
      <c r="H34" s="7"/>
      <c r="I34" s="7"/>
    </row>
    <row r="35" customFormat="false" ht="12" hidden="false" customHeight="false" outlineLevel="0" collapsed="false">
      <c r="B35" s="7"/>
      <c r="C35" s="7"/>
      <c r="F35" s="7"/>
      <c r="G35" s="7"/>
      <c r="H35" s="7"/>
      <c r="I35"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28125" defaultRowHeight="12" zeroHeight="false" outlineLevelRow="0" outlineLevelCol="0"/>
  <cols>
    <col collapsed="false" customWidth="true" hidden="false" outlineLevel="0" max="1" min="1" style="40" width="2.7"/>
    <col collapsed="false" customWidth="true" hidden="false" outlineLevel="0" max="2" min="2" style="8" width="27.28"/>
    <col collapsed="false" customWidth="true" hidden="false" outlineLevel="0" max="14" min="3" style="8" width="10.7"/>
    <col collapsed="false" customWidth="true" hidden="false" outlineLevel="0" max="15" min="15" style="8" width="12.42"/>
    <col collapsed="false" customWidth="false" hidden="false" outlineLevel="0" max="257" min="16" style="8" width="9.13"/>
  </cols>
  <sheetData>
    <row r="1" customFormat="false" ht="12" hidden="false" customHeight="false" outlineLevel="0" collapsed="false">
      <c r="A1" s="40" t="str">
        <f aca="false">'2. Required Funds'!A1</f>
        <v>COMPANY NAME</v>
      </c>
    </row>
    <row r="3" customFormat="false" ht="12" hidden="false" customHeight="false" outlineLevel="0" collapsed="false">
      <c r="A3" s="137" t="s">
        <v>325</v>
      </c>
      <c r="B3" s="137"/>
      <c r="C3" s="83"/>
      <c r="D3" s="83"/>
      <c r="E3" s="83"/>
      <c r="F3" s="83"/>
      <c r="G3" s="83"/>
      <c r="H3" s="83"/>
      <c r="I3" s="83"/>
      <c r="J3" s="83"/>
      <c r="K3" s="83"/>
      <c r="L3" s="83"/>
      <c r="M3" s="83"/>
      <c r="N3" s="83"/>
      <c r="O3" s="83"/>
    </row>
    <row r="4" s="40" customFormat="true" ht="12" hidden="false" customHeight="false" outlineLevel="0" collapsed="false">
      <c r="A4" s="139"/>
      <c r="B4" s="139"/>
      <c r="C4" s="140" t="str">
        <f aca="false">'10. Income Statement'!C4</f>
        <v>January</v>
      </c>
      <c r="D4" s="140" t="str">
        <f aca="false">'10. Income Statement'!D4</f>
        <v>February</v>
      </c>
      <c r="E4" s="140" t="str">
        <f aca="false">'10. Income Statement'!E4</f>
        <v>March</v>
      </c>
      <c r="F4" s="140" t="str">
        <f aca="false">'10. Income Statement'!F4</f>
        <v>April</v>
      </c>
      <c r="G4" s="140" t="str">
        <f aca="false">'10. Income Statement'!G4</f>
        <v>May</v>
      </c>
      <c r="H4" s="140" t="str">
        <f aca="false">'10. Income Statement'!H4</f>
        <v>June</v>
      </c>
      <c r="I4" s="140" t="str">
        <f aca="false">'10. Income Statement'!I4</f>
        <v>July</v>
      </c>
      <c r="J4" s="140" t="str">
        <f aca="false">'10. Income Statement'!J4</f>
        <v>August</v>
      </c>
      <c r="K4" s="140" t="str">
        <f aca="false">'10. Income Statement'!K4</f>
        <v>September</v>
      </c>
      <c r="L4" s="140" t="str">
        <f aca="false">'10. Income Statement'!L4</f>
        <v>October</v>
      </c>
      <c r="M4" s="140" t="str">
        <f aca="false">'10. Income Statement'!M4</f>
        <v>November</v>
      </c>
      <c r="N4" s="140" t="str">
        <f aca="false">'10. Income Statement'!N4</f>
        <v>December</v>
      </c>
      <c r="O4" s="140" t="s">
        <v>33</v>
      </c>
    </row>
    <row r="5" s="40" customFormat="true" ht="12" hidden="false" customHeight="false" outlineLevel="0" collapsed="false">
      <c r="A5" s="115"/>
      <c r="B5" s="115"/>
      <c r="C5" s="142"/>
      <c r="D5" s="142"/>
      <c r="E5" s="142"/>
      <c r="F5" s="142"/>
      <c r="G5" s="142"/>
      <c r="H5" s="142"/>
      <c r="I5" s="142"/>
      <c r="J5" s="142"/>
      <c r="K5" s="142"/>
      <c r="L5" s="142"/>
      <c r="M5" s="142"/>
      <c r="N5" s="142"/>
      <c r="O5" s="142"/>
    </row>
    <row r="6" customFormat="false" ht="12" hidden="false" customHeight="false" outlineLevel="0" collapsed="false">
      <c r="C6" s="39"/>
      <c r="D6" s="39"/>
      <c r="E6" s="39"/>
      <c r="F6" s="39"/>
      <c r="G6" s="39"/>
      <c r="H6" s="39"/>
      <c r="I6" s="39"/>
      <c r="J6" s="39"/>
      <c r="K6" s="39"/>
      <c r="L6" s="39"/>
      <c r="M6" s="39"/>
      <c r="N6" s="39"/>
      <c r="O6" s="39"/>
    </row>
    <row r="7" customFormat="false" ht="12" hidden="false" customHeight="false" outlineLevel="0" collapsed="false">
      <c r="A7" s="40" t="s">
        <v>217</v>
      </c>
      <c r="C7" s="39" t="n">
        <f aca="false">'21. Yr 3 Balance Sheet'!D8</f>
        <v>0</v>
      </c>
      <c r="D7" s="39" t="n">
        <f aca="false">C34</f>
        <v>0</v>
      </c>
      <c r="E7" s="39" t="n">
        <f aca="false">D34</f>
        <v>0</v>
      </c>
      <c r="F7" s="39" t="n">
        <f aca="false">E34</f>
        <v>0</v>
      </c>
      <c r="G7" s="39" t="n">
        <f aca="false">F34</f>
        <v>0</v>
      </c>
      <c r="H7" s="39" t="n">
        <f aca="false">G34</f>
        <v>0</v>
      </c>
      <c r="I7" s="39" t="n">
        <f aca="false">H34</f>
        <v>0</v>
      </c>
      <c r="J7" s="39" t="n">
        <f aca="false">I34</f>
        <v>0</v>
      </c>
      <c r="K7" s="39" t="n">
        <f aca="false">J34</f>
        <v>0</v>
      </c>
      <c r="L7" s="39" t="n">
        <f aca="false">K34</f>
        <v>0</v>
      </c>
      <c r="M7" s="39" t="n">
        <f aca="false">L34</f>
        <v>0</v>
      </c>
      <c r="N7" s="39" t="n">
        <f aca="false">M34</f>
        <v>0</v>
      </c>
      <c r="O7" s="39"/>
    </row>
    <row r="8" customFormat="false" ht="12" hidden="false" customHeight="false" outlineLevel="0" collapsed="false">
      <c r="A8" s="8"/>
      <c r="C8" s="39"/>
      <c r="D8" s="39"/>
      <c r="E8" s="39"/>
      <c r="F8" s="39"/>
      <c r="G8" s="39"/>
      <c r="H8" s="39"/>
      <c r="I8" s="39"/>
      <c r="J8" s="39"/>
      <c r="K8" s="39"/>
      <c r="L8" s="39"/>
      <c r="M8" s="39"/>
      <c r="N8" s="39"/>
      <c r="O8" s="39"/>
    </row>
    <row r="9" customFormat="false" ht="12" hidden="false" customHeight="false" outlineLevel="0" collapsed="false">
      <c r="A9" s="8"/>
      <c r="C9" s="39"/>
      <c r="D9" s="39"/>
      <c r="E9" s="39"/>
      <c r="F9" s="39"/>
      <c r="G9" s="39"/>
      <c r="H9" s="39"/>
      <c r="I9" s="39"/>
      <c r="J9" s="39"/>
      <c r="K9" s="39"/>
      <c r="L9" s="39"/>
      <c r="M9" s="39"/>
      <c r="N9" s="39"/>
      <c r="O9" s="39"/>
    </row>
    <row r="10" customFormat="false" ht="12" hidden="false" customHeight="false" outlineLevel="0" collapsed="false">
      <c r="A10" s="40" t="s">
        <v>218</v>
      </c>
      <c r="C10" s="39"/>
      <c r="D10" s="39"/>
      <c r="E10" s="39"/>
      <c r="F10" s="39"/>
      <c r="G10" s="39"/>
      <c r="H10" s="39"/>
      <c r="I10" s="39"/>
      <c r="J10" s="39"/>
      <c r="K10" s="39"/>
      <c r="L10" s="39"/>
      <c r="M10" s="39"/>
      <c r="N10" s="39"/>
      <c r="O10" s="39"/>
    </row>
    <row r="11" customFormat="false" ht="12" hidden="false" customHeight="false" outlineLevel="0" collapsed="false">
      <c r="A11" s="8"/>
      <c r="B11" s="8" t="s">
        <v>219</v>
      </c>
      <c r="C11" s="39" t="n">
        <f aca="false">'19. Yr 3 Income Statement'!C10*'8. Cash Receipts &amp; Disburse''s'!$B$8</f>
        <v>0</v>
      </c>
      <c r="D11" s="39" t="n">
        <f aca="false">'19. Yr 3 Income Statement'!D10*'8. Cash Receipts &amp; Disburse''s'!$B$8</f>
        <v>0</v>
      </c>
      <c r="E11" s="39" t="n">
        <f aca="false">'19. Yr 3 Income Statement'!E10*'8. Cash Receipts &amp; Disburse''s'!$B$8</f>
        <v>0</v>
      </c>
      <c r="F11" s="39" t="n">
        <f aca="false">'19. Yr 3 Income Statement'!F10*'8. Cash Receipts &amp; Disburse''s'!$B$8</f>
        <v>0</v>
      </c>
      <c r="G11" s="39" t="n">
        <f aca="false">'19. Yr 3 Income Statement'!G10*'8. Cash Receipts &amp; Disburse''s'!$B$8</f>
        <v>0</v>
      </c>
      <c r="H11" s="39" t="n">
        <f aca="false">'19. Yr 3 Income Statement'!H10*'8. Cash Receipts &amp; Disburse''s'!$B$8</f>
        <v>0</v>
      </c>
      <c r="I11" s="39" t="n">
        <f aca="false">'19. Yr 3 Income Statement'!I10*'8. Cash Receipts &amp; Disburse''s'!$B$8</f>
        <v>0</v>
      </c>
      <c r="J11" s="39" t="n">
        <f aca="false">'19. Yr 3 Income Statement'!J10*'8. Cash Receipts &amp; Disburse''s'!$B$8</f>
        <v>0</v>
      </c>
      <c r="K11" s="39" t="n">
        <f aca="false">'19. Yr 3 Income Statement'!K10*'8. Cash Receipts &amp; Disburse''s'!$B$8</f>
        <v>0</v>
      </c>
      <c r="L11" s="39" t="n">
        <f aca="false">'19. Yr 3 Income Statement'!L10*'8. Cash Receipts &amp; Disburse''s'!$B$8</f>
        <v>0</v>
      </c>
      <c r="M11" s="39" t="n">
        <f aca="false">'19. Yr 3 Income Statement'!M10*'8. Cash Receipts &amp; Disburse''s'!$B$8</f>
        <v>0</v>
      </c>
      <c r="N11" s="39" t="n">
        <f aca="false">'19. Yr 3 Income Statement'!N10*'8. Cash Receipts &amp; Disburse''s'!$B$8</f>
        <v>0</v>
      </c>
      <c r="O11" s="39" t="n">
        <f aca="false">'16. Yr 2 Income Statement'!O10*'8. Cash Receipts &amp; Disburse''s'!$B$8</f>
        <v>0</v>
      </c>
    </row>
    <row r="12" customFormat="false" ht="14.25" hidden="false" customHeight="false" outlineLevel="0" collapsed="false">
      <c r="A12" s="8"/>
      <c r="B12" s="56" t="s">
        <v>220</v>
      </c>
      <c r="C12" s="63" t="n">
        <f aca="false">('16. Yr 2 Income Statement'!N10*'8. Cash Receipts &amp; Disburse''s'!$B$9)+('16. Yr 2 Income Statement'!M10*'8. Cash Receipts &amp; Disburse''s'!$B$10)</f>
        <v>0</v>
      </c>
      <c r="D12" s="63" t="n">
        <f aca="false">('19. Yr 3 Income Statement'!C10*'8. Cash Receipts &amp; Disburse''s'!$B$9)+('16. Yr 2 Income Statement'!N10*'8. Cash Receipts &amp; Disburse''s'!$B$10)</f>
        <v>0</v>
      </c>
      <c r="E12" s="63" t="n">
        <f aca="false">('19. Yr 3 Income Statement'!D10*'8. Cash Receipts &amp; Disburse''s'!$B$9)+('19. Yr 3 Income Statement'!C10*'8. Cash Receipts &amp; Disburse''s'!$B$10)</f>
        <v>0</v>
      </c>
      <c r="F12" s="63" t="n">
        <f aca="false">('19. Yr 3 Income Statement'!E10*'8. Cash Receipts &amp; Disburse''s'!$B$9)+('19. Yr 3 Income Statement'!D10*'8. Cash Receipts &amp; Disburse''s'!$B$10)</f>
        <v>0</v>
      </c>
      <c r="G12" s="63" t="n">
        <f aca="false">('19. Yr 3 Income Statement'!F10*'8. Cash Receipts &amp; Disburse''s'!$B$9)+('19. Yr 3 Income Statement'!E10*'8. Cash Receipts &amp; Disburse''s'!$B$10)</f>
        <v>0</v>
      </c>
      <c r="H12" s="63" t="n">
        <f aca="false">('19. Yr 3 Income Statement'!G10*'8. Cash Receipts &amp; Disburse''s'!$B$9)+('19. Yr 3 Income Statement'!F10*'8. Cash Receipts &amp; Disburse''s'!$B$10)</f>
        <v>0</v>
      </c>
      <c r="I12" s="63" t="n">
        <f aca="false">('19. Yr 3 Income Statement'!H10*'8. Cash Receipts &amp; Disburse''s'!$B$9)+('19. Yr 3 Income Statement'!G10*'8. Cash Receipts &amp; Disburse''s'!$B$10)</f>
        <v>0</v>
      </c>
      <c r="J12" s="63" t="n">
        <f aca="false">('19. Yr 3 Income Statement'!I10*'8. Cash Receipts &amp; Disburse''s'!$B$9)+('19. Yr 3 Income Statement'!H10*'8. Cash Receipts &amp; Disburse''s'!$B$10)</f>
        <v>0</v>
      </c>
      <c r="K12" s="63" t="n">
        <f aca="false">('19. Yr 3 Income Statement'!J10*'8. Cash Receipts &amp; Disburse''s'!$B$9)+('19. Yr 3 Income Statement'!I10*'8. Cash Receipts &amp; Disburse''s'!$B$10)</f>
        <v>0</v>
      </c>
      <c r="L12" s="63" t="n">
        <f aca="false">('19. Yr 3 Income Statement'!K10*'8. Cash Receipts &amp; Disburse''s'!$B$9)+('19. Yr 3 Income Statement'!J10*'8. Cash Receipts &amp; Disburse''s'!$B$10)</f>
        <v>0</v>
      </c>
      <c r="M12" s="63" t="n">
        <f aca="false">('19. Yr 3 Income Statement'!L10*'8. Cash Receipts &amp; Disburse''s'!$B$9)+('19. Yr 3 Income Statement'!K10*'8. Cash Receipts &amp; Disburse''s'!$B$10)</f>
        <v>0</v>
      </c>
      <c r="N12" s="63" t="n">
        <f aca="false">('19. Yr 3 Income Statement'!M10*'8. Cash Receipts &amp; Disburse''s'!$B$9)+('19. Yr 3 Income Statement'!L10*'8. Cash Receipts &amp; Disburse''s'!$B$10)</f>
        <v>0</v>
      </c>
      <c r="O12" s="63" t="n">
        <f aca="false">SUM(C12:N12)</f>
        <v>0</v>
      </c>
    </row>
    <row r="13" customFormat="false" ht="12" hidden="false" customHeight="false" outlineLevel="0" collapsed="false">
      <c r="A13" s="40" t="s">
        <v>221</v>
      </c>
      <c r="C13" s="39" t="n">
        <f aca="false">SUM(C11:C12)</f>
        <v>0</v>
      </c>
      <c r="D13" s="39" t="n">
        <f aca="false">SUM(D11:D12)</f>
        <v>0</v>
      </c>
      <c r="E13" s="39" t="n">
        <f aca="false">SUM(E11:E12)</f>
        <v>0</v>
      </c>
      <c r="F13" s="39" t="n">
        <f aca="false">SUM(F11:F12)</f>
        <v>0</v>
      </c>
      <c r="G13" s="39" t="n">
        <f aca="false">SUM(G11:G12)</f>
        <v>0</v>
      </c>
      <c r="H13" s="39" t="n">
        <f aca="false">SUM(H11:H12)</f>
        <v>0</v>
      </c>
      <c r="I13" s="39" t="n">
        <f aca="false">SUM(I11:I12)</f>
        <v>0</v>
      </c>
      <c r="J13" s="39" t="n">
        <f aca="false">SUM(J11:J12)</f>
        <v>0</v>
      </c>
      <c r="K13" s="39" t="n">
        <f aca="false">SUM(K11:K12)</f>
        <v>0</v>
      </c>
      <c r="L13" s="39" t="n">
        <f aca="false">SUM(L11:L12)</f>
        <v>0</v>
      </c>
      <c r="M13" s="39" t="n">
        <f aca="false">SUM(M11:M12)</f>
        <v>0</v>
      </c>
      <c r="N13" s="39" t="n">
        <f aca="false">SUM(N11:N12)</f>
        <v>0</v>
      </c>
      <c r="O13" s="39" t="n">
        <f aca="false">SUM(C13:N13)</f>
        <v>0</v>
      </c>
    </row>
    <row r="14" customFormat="false" ht="12" hidden="false" customHeight="false" outlineLevel="0" collapsed="false">
      <c r="A14" s="8"/>
      <c r="C14" s="39"/>
      <c r="D14" s="39"/>
      <c r="E14" s="39"/>
      <c r="F14" s="39"/>
      <c r="G14" s="39"/>
      <c r="H14" s="39"/>
      <c r="I14" s="39"/>
      <c r="J14" s="39"/>
      <c r="K14" s="39"/>
      <c r="L14" s="39"/>
      <c r="M14" s="39"/>
      <c r="N14" s="39"/>
      <c r="O14" s="39"/>
    </row>
    <row r="15" customFormat="false" ht="12" hidden="false" customHeight="false" outlineLevel="0" collapsed="false">
      <c r="A15" s="8"/>
      <c r="C15" s="39"/>
      <c r="D15" s="39"/>
      <c r="E15" s="39"/>
      <c r="F15" s="39"/>
      <c r="G15" s="39"/>
      <c r="H15" s="39"/>
      <c r="I15" s="39"/>
      <c r="J15" s="39"/>
      <c r="K15" s="39"/>
      <c r="L15" s="39"/>
      <c r="M15" s="39"/>
      <c r="N15" s="39"/>
      <c r="O15" s="39"/>
    </row>
    <row r="16" customFormat="false" ht="12" hidden="false" customHeight="false" outlineLevel="0" collapsed="false">
      <c r="A16" s="40" t="s">
        <v>222</v>
      </c>
      <c r="C16" s="39"/>
      <c r="D16" s="39"/>
      <c r="E16" s="39"/>
      <c r="F16" s="39"/>
      <c r="G16" s="39"/>
      <c r="H16" s="39"/>
      <c r="I16" s="39"/>
      <c r="J16" s="39"/>
      <c r="K16" s="39"/>
      <c r="L16" s="39"/>
      <c r="M16" s="39"/>
      <c r="N16" s="39"/>
      <c r="O16" s="39"/>
    </row>
    <row r="17" customFormat="false" ht="12" hidden="false" customHeight="false" outlineLevel="0" collapsed="false">
      <c r="B17" s="8" t="s">
        <v>223</v>
      </c>
      <c r="C17" s="18" t="n">
        <v>0</v>
      </c>
      <c r="D17" s="18" t="n">
        <v>0</v>
      </c>
      <c r="E17" s="18" t="n">
        <v>0</v>
      </c>
      <c r="F17" s="18" t="n">
        <v>0</v>
      </c>
      <c r="G17" s="18" t="n">
        <v>0</v>
      </c>
      <c r="H17" s="18" t="n">
        <v>0</v>
      </c>
      <c r="I17" s="18" t="n">
        <v>0</v>
      </c>
      <c r="J17" s="18" t="n">
        <v>0</v>
      </c>
      <c r="K17" s="18" t="n">
        <v>0</v>
      </c>
      <c r="L17" s="18" t="n">
        <v>0</v>
      </c>
      <c r="M17" s="18" t="n">
        <v>0</v>
      </c>
      <c r="N17" s="18" t="n">
        <v>0</v>
      </c>
      <c r="O17" s="39" t="n">
        <f aca="false">SUM(C17:N17)</f>
        <v>0</v>
      </c>
    </row>
    <row r="18" customFormat="false" ht="12" hidden="false" customHeight="false" outlineLevel="0" collapsed="false">
      <c r="A18" s="8"/>
      <c r="B18" s="8" t="s">
        <v>224</v>
      </c>
      <c r="C18" s="39" t="n">
        <f aca="false">'19. Yr 3 Income Statement'!C16</f>
        <v>0</v>
      </c>
      <c r="D18" s="39" t="n">
        <f aca="false">'19. Yr 3 Income Statement'!D16</f>
        <v>0</v>
      </c>
      <c r="E18" s="39" t="n">
        <f aca="false">'19. Yr 3 Income Statement'!E16</f>
        <v>0</v>
      </c>
      <c r="F18" s="39" t="n">
        <f aca="false">'19. Yr 3 Income Statement'!F16</f>
        <v>0</v>
      </c>
      <c r="G18" s="39" t="n">
        <f aca="false">'19. Yr 3 Income Statement'!G16</f>
        <v>0</v>
      </c>
      <c r="H18" s="39" t="n">
        <f aca="false">'19. Yr 3 Income Statement'!H16</f>
        <v>0</v>
      </c>
      <c r="I18" s="39" t="n">
        <f aca="false">'19. Yr 3 Income Statement'!I16</f>
        <v>0</v>
      </c>
      <c r="J18" s="39" t="n">
        <f aca="false">'19. Yr 3 Income Statement'!J16</f>
        <v>0</v>
      </c>
      <c r="K18" s="39" t="n">
        <f aca="false">'19. Yr 3 Income Statement'!K16</f>
        <v>0</v>
      </c>
      <c r="L18" s="39" t="n">
        <f aca="false">'19. Yr 3 Income Statement'!L16</f>
        <v>0</v>
      </c>
      <c r="M18" s="39" t="n">
        <f aca="false">'19. Yr 3 Income Statement'!M16</f>
        <v>0</v>
      </c>
      <c r="N18" s="39" t="n">
        <f aca="false">'19. Yr 3 Income Statement'!N16</f>
        <v>0</v>
      </c>
      <c r="O18" s="39" t="n">
        <f aca="false">SUM(C18:N18)</f>
        <v>0</v>
      </c>
    </row>
    <row r="19" customFormat="false" ht="12" hidden="false" customHeight="false" outlineLevel="0" collapsed="false">
      <c r="A19" s="8"/>
      <c r="B19" s="8" t="s">
        <v>79</v>
      </c>
      <c r="C19" s="39" t="n">
        <f aca="false">'19. Yr 3 Income Statement'!C26</f>
        <v>0</v>
      </c>
      <c r="D19" s="39" t="n">
        <f aca="false">'19. Yr 3 Income Statement'!D26</f>
        <v>0</v>
      </c>
      <c r="E19" s="39" t="n">
        <f aca="false">'19. Yr 3 Income Statement'!E26</f>
        <v>0</v>
      </c>
      <c r="F19" s="39" t="n">
        <f aca="false">'19. Yr 3 Income Statement'!F26</f>
        <v>0</v>
      </c>
      <c r="G19" s="39" t="n">
        <f aca="false">'19. Yr 3 Income Statement'!G26</f>
        <v>0</v>
      </c>
      <c r="H19" s="39" t="n">
        <f aca="false">'19. Yr 3 Income Statement'!H26</f>
        <v>0</v>
      </c>
      <c r="I19" s="39" t="n">
        <f aca="false">'19. Yr 3 Income Statement'!I26</f>
        <v>0</v>
      </c>
      <c r="J19" s="39" t="n">
        <f aca="false">'19. Yr 3 Income Statement'!J26</f>
        <v>0</v>
      </c>
      <c r="K19" s="39" t="n">
        <f aca="false">'19. Yr 3 Income Statement'!K26</f>
        <v>0</v>
      </c>
      <c r="L19" s="39" t="n">
        <f aca="false">'19. Yr 3 Income Statement'!L26</f>
        <v>0</v>
      </c>
      <c r="M19" s="39" t="n">
        <f aca="false">'19. Yr 3 Income Statement'!M26</f>
        <v>0</v>
      </c>
      <c r="N19" s="39" t="n">
        <f aca="false">'19. Yr 3 Income Statement'!N26</f>
        <v>0</v>
      </c>
      <c r="O19" s="39" t="n">
        <f aca="false">SUM(C19:N19)</f>
        <v>0</v>
      </c>
    </row>
    <row r="20" customFormat="false" ht="12" hidden="false" customHeight="false" outlineLevel="0" collapsed="false">
      <c r="A20" s="8"/>
      <c r="B20" s="8" t="s">
        <v>92</v>
      </c>
      <c r="C20" s="39" t="n">
        <f aca="false">'19. Yr 3 Income Statement'!C47-'19. Yr 3 Income Statement'!C46-'19. Yr 3 Income Statement'!C45</f>
        <v>0</v>
      </c>
      <c r="D20" s="39" t="n">
        <f aca="false">'19. Yr 3 Income Statement'!D47-'19. Yr 3 Income Statement'!D46-'19. Yr 3 Income Statement'!D45</f>
        <v>0</v>
      </c>
      <c r="E20" s="39" t="n">
        <f aca="false">'19. Yr 3 Income Statement'!E47-'19. Yr 3 Income Statement'!E46-'19. Yr 3 Income Statement'!E45</f>
        <v>0</v>
      </c>
      <c r="F20" s="39" t="n">
        <f aca="false">'19. Yr 3 Income Statement'!F47-'19. Yr 3 Income Statement'!F46-'19. Yr 3 Income Statement'!F45</f>
        <v>0</v>
      </c>
      <c r="G20" s="39" t="n">
        <f aca="false">'19. Yr 3 Income Statement'!G47-'19. Yr 3 Income Statement'!G46-'19. Yr 3 Income Statement'!G45</f>
        <v>0</v>
      </c>
      <c r="H20" s="39" t="n">
        <f aca="false">'19. Yr 3 Income Statement'!H47-'19. Yr 3 Income Statement'!H46-'19. Yr 3 Income Statement'!H45</f>
        <v>0</v>
      </c>
      <c r="I20" s="39" t="n">
        <f aca="false">'19. Yr 3 Income Statement'!I47-'19. Yr 3 Income Statement'!I46-'19. Yr 3 Income Statement'!I45</f>
        <v>0</v>
      </c>
      <c r="J20" s="39" t="n">
        <f aca="false">'19. Yr 3 Income Statement'!J47-'19. Yr 3 Income Statement'!J46-'19. Yr 3 Income Statement'!J45</f>
        <v>0</v>
      </c>
      <c r="K20" s="39" t="n">
        <f aca="false">'19. Yr 3 Income Statement'!K47-'19. Yr 3 Income Statement'!K46-'19. Yr 3 Income Statement'!K45</f>
        <v>0</v>
      </c>
      <c r="L20" s="39" t="n">
        <f aca="false">'19. Yr 3 Income Statement'!L47-'19. Yr 3 Income Statement'!L46-'19. Yr 3 Income Statement'!L45</f>
        <v>0</v>
      </c>
      <c r="M20" s="39" t="n">
        <f aca="false">'19. Yr 3 Income Statement'!M47-'19. Yr 3 Income Statement'!M46-'19. Yr 3 Income Statement'!M45</f>
        <v>0</v>
      </c>
      <c r="N20" s="39" t="n">
        <f aca="false">'19. Yr 3 Income Statement'!N47-'19. Yr 3 Income Statement'!N46-'19. Yr 3 Income Statement'!N45</f>
        <v>0</v>
      </c>
      <c r="O20" s="39" t="n">
        <f aca="false">SUM(C20:N20)</f>
        <v>0</v>
      </c>
    </row>
    <row r="21" customFormat="false" ht="12" hidden="false" customHeight="false" outlineLevel="0" collapsed="false">
      <c r="A21" s="8"/>
      <c r="B21" s="8" t="s">
        <v>225</v>
      </c>
      <c r="C21" s="39" t="n">
        <v>0</v>
      </c>
      <c r="D21" s="39" t="n">
        <v>0</v>
      </c>
      <c r="E21" s="39" t="n">
        <f aca="false">SUM('19. Yr 3 Income Statement'!C57:E57)</f>
        <v>0</v>
      </c>
      <c r="F21" s="39" t="n">
        <v>0</v>
      </c>
      <c r="G21" s="39" t="n">
        <v>0</v>
      </c>
      <c r="H21" s="39" t="n">
        <f aca="false">SUM('19. Yr 3 Income Statement'!F57:H57)</f>
        <v>0</v>
      </c>
      <c r="I21" s="39" t="n">
        <v>0</v>
      </c>
      <c r="J21" s="39" t="n">
        <v>0</v>
      </c>
      <c r="K21" s="39" t="n">
        <f aca="false">SUM('19. Yr 3 Income Statement'!I57:K57)</f>
        <v>0</v>
      </c>
      <c r="L21" s="39" t="n">
        <v>0</v>
      </c>
      <c r="M21" s="39" t="n">
        <v>0</v>
      </c>
      <c r="N21" s="39" t="n">
        <f aca="false">SUM('19. Yr 3 Income Statement'!L57:N57)</f>
        <v>0</v>
      </c>
      <c r="O21" s="39" t="n">
        <f aca="false">SUM(C21:N21)</f>
        <v>0</v>
      </c>
    </row>
    <row r="22" customFormat="false" ht="12" hidden="false" customHeight="false" outlineLevel="0" collapsed="false">
      <c r="A22" s="8"/>
      <c r="B22" s="8" t="s">
        <v>226</v>
      </c>
      <c r="C22" s="39" t="n">
        <f aca="false">'3. Sources of Capital'!D31</f>
        <v>0</v>
      </c>
      <c r="D22" s="39" t="n">
        <f aca="false">C22</f>
        <v>0</v>
      </c>
      <c r="E22" s="39" t="n">
        <f aca="false">D22</f>
        <v>0</v>
      </c>
      <c r="F22" s="39" t="n">
        <f aca="false">E22</f>
        <v>0</v>
      </c>
      <c r="G22" s="39" t="n">
        <f aca="false">F22</f>
        <v>0</v>
      </c>
      <c r="H22" s="39" t="n">
        <f aca="false">G22</f>
        <v>0</v>
      </c>
      <c r="I22" s="39" t="n">
        <f aca="false">H22</f>
        <v>0</v>
      </c>
      <c r="J22" s="39" t="n">
        <f aca="false">I22</f>
        <v>0</v>
      </c>
      <c r="K22" s="39" t="n">
        <f aca="false">J22</f>
        <v>0</v>
      </c>
      <c r="L22" s="39" t="n">
        <f aca="false">K22</f>
        <v>0</v>
      </c>
      <c r="M22" s="39" t="n">
        <f aca="false">L22</f>
        <v>0</v>
      </c>
      <c r="N22" s="39" t="n">
        <f aca="false">M22</f>
        <v>0</v>
      </c>
      <c r="O22" s="39" t="n">
        <f aca="false">SUM(C22:N22)</f>
        <v>0</v>
      </c>
    </row>
    <row r="23" customFormat="false" ht="12" hidden="false" customHeight="false" outlineLevel="0" collapsed="false">
      <c r="A23" s="8"/>
      <c r="B23" s="56" t="s">
        <v>227</v>
      </c>
      <c r="C23" s="39" t="n">
        <f aca="false">('8. Cash Receipts &amp; Disburse''s'!$B$15/12)*'17. Yr 2 Cash Flow Statement'!N42</f>
        <v>0</v>
      </c>
      <c r="D23" s="39" t="n">
        <f aca="false">('8. Cash Receipts &amp; Disburse''s'!$B$15/12)*C42</f>
        <v>0</v>
      </c>
      <c r="E23" s="39" t="n">
        <f aca="false">('8. Cash Receipts &amp; Disburse''s'!$B$15/12)*D42</f>
        <v>0</v>
      </c>
      <c r="F23" s="39" t="n">
        <f aca="false">('8. Cash Receipts &amp; Disburse''s'!$B$15/12)*E42</f>
        <v>0</v>
      </c>
      <c r="G23" s="39" t="n">
        <f aca="false">('8. Cash Receipts &amp; Disburse''s'!$B$15/12)*F42</f>
        <v>0</v>
      </c>
      <c r="H23" s="39" t="n">
        <f aca="false">('8. Cash Receipts &amp; Disburse''s'!$B$15/12)*G42</f>
        <v>0</v>
      </c>
      <c r="I23" s="39" t="n">
        <f aca="false">('8. Cash Receipts &amp; Disburse''s'!$B$15/12)*H42</f>
        <v>0</v>
      </c>
      <c r="J23" s="39" t="n">
        <f aca="false">('8. Cash Receipts &amp; Disburse''s'!$B$15/12)*I42</f>
        <v>0</v>
      </c>
      <c r="K23" s="39" t="n">
        <f aca="false">('8. Cash Receipts &amp; Disburse''s'!$B$15/12)*J42</f>
        <v>0</v>
      </c>
      <c r="L23" s="39" t="n">
        <f aca="false">('8. Cash Receipts &amp; Disburse''s'!$B$15/12)*K42</f>
        <v>0</v>
      </c>
      <c r="M23" s="39" t="n">
        <f aca="false">('8. Cash Receipts &amp; Disburse''s'!$B$15/12)*L42</f>
        <v>0</v>
      </c>
      <c r="N23" s="39" t="n">
        <f aca="false">('8. Cash Receipts &amp; Disburse''s'!$B$15/12)*M42</f>
        <v>0</v>
      </c>
      <c r="O23" s="39" t="n">
        <f aca="false">SUM(C23:N23)</f>
        <v>0</v>
      </c>
    </row>
    <row r="24" customFormat="false" ht="14.25" hidden="false" customHeight="false" outlineLevel="0" collapsed="false">
      <c r="A24" s="8"/>
      <c r="B24" s="56" t="s">
        <v>228</v>
      </c>
      <c r="C24" s="62" t="n">
        <v>0</v>
      </c>
      <c r="D24" s="62" t="n">
        <v>0</v>
      </c>
      <c r="E24" s="62" t="n">
        <v>0</v>
      </c>
      <c r="F24" s="62" t="n">
        <v>0</v>
      </c>
      <c r="G24" s="62" t="n">
        <v>0</v>
      </c>
      <c r="H24" s="62" t="n">
        <v>0</v>
      </c>
      <c r="I24" s="62" t="n">
        <v>0</v>
      </c>
      <c r="J24" s="62" t="n">
        <v>0</v>
      </c>
      <c r="K24" s="62" t="n">
        <v>0</v>
      </c>
      <c r="L24" s="62" t="n">
        <v>0</v>
      </c>
      <c r="M24" s="62" t="n">
        <v>0</v>
      </c>
      <c r="N24" s="62" t="n">
        <v>0</v>
      </c>
      <c r="O24" s="63" t="n">
        <f aca="false">SUM(C24:N24)</f>
        <v>0</v>
      </c>
    </row>
    <row r="25" customFormat="false" ht="12" hidden="false" customHeight="false" outlineLevel="0" collapsed="false">
      <c r="A25" s="40" t="s">
        <v>229</v>
      </c>
      <c r="C25" s="39" t="n">
        <f aca="false">SUM(C17:C24)</f>
        <v>0</v>
      </c>
      <c r="D25" s="39" t="n">
        <f aca="false">SUM(D17:D24)</f>
        <v>0</v>
      </c>
      <c r="E25" s="39" t="n">
        <f aca="false">SUM(E17:E24)</f>
        <v>0</v>
      </c>
      <c r="F25" s="39" t="n">
        <f aca="false">SUM(F17:F24)</f>
        <v>0</v>
      </c>
      <c r="G25" s="39" t="n">
        <f aca="false">SUM(G17:G24)</f>
        <v>0</v>
      </c>
      <c r="H25" s="39" t="n">
        <f aca="false">SUM(H17:H24)</f>
        <v>0</v>
      </c>
      <c r="I25" s="39" t="n">
        <f aca="false">SUM(I17:I24)</f>
        <v>0</v>
      </c>
      <c r="J25" s="39" t="n">
        <f aca="false">SUM(J17:J24)</f>
        <v>0</v>
      </c>
      <c r="K25" s="39" t="n">
        <f aca="false">SUM(K17:K24)</f>
        <v>0</v>
      </c>
      <c r="L25" s="39" t="n">
        <f aca="false">SUM(L17:L24)</f>
        <v>0</v>
      </c>
      <c r="M25" s="39" t="n">
        <f aca="false">SUM(M17:M24)</f>
        <v>0</v>
      </c>
      <c r="N25" s="39" t="n">
        <f aca="false">SUM(N17:N24)</f>
        <v>0</v>
      </c>
      <c r="O25" s="39" t="n">
        <f aca="false">SUM(C25:N25)</f>
        <v>0</v>
      </c>
    </row>
    <row r="26" customFormat="false" ht="12" hidden="false" customHeight="false" outlineLevel="0" collapsed="false">
      <c r="A26" s="8"/>
      <c r="C26" s="39"/>
      <c r="D26" s="39"/>
      <c r="E26" s="39"/>
      <c r="F26" s="39"/>
      <c r="G26" s="39"/>
      <c r="H26" s="39"/>
      <c r="I26" s="39"/>
      <c r="J26" s="39"/>
      <c r="K26" s="39"/>
      <c r="L26" s="39"/>
      <c r="M26" s="39"/>
      <c r="N26" s="39"/>
      <c r="O26" s="39"/>
    </row>
    <row r="27" customFormat="false" ht="12" hidden="false" customHeight="false" outlineLevel="0" collapsed="false">
      <c r="A27" s="8"/>
      <c r="C27" s="39"/>
      <c r="D27" s="39"/>
      <c r="E27" s="39"/>
      <c r="F27" s="39"/>
      <c r="G27" s="39"/>
      <c r="H27" s="39"/>
      <c r="I27" s="39"/>
      <c r="J27" s="39"/>
      <c r="K27" s="39"/>
      <c r="L27" s="39"/>
      <c r="M27" s="39"/>
      <c r="N27" s="39"/>
      <c r="O27" s="39"/>
    </row>
    <row r="28" customFormat="false" ht="12" hidden="false" customHeight="false" outlineLevel="0" collapsed="false">
      <c r="A28" s="40" t="s">
        <v>230</v>
      </c>
      <c r="C28" s="148" t="n">
        <f aca="false">C7+C13-C25</f>
        <v>0</v>
      </c>
      <c r="D28" s="148" t="n">
        <f aca="false">D7+D13-D25</f>
        <v>0</v>
      </c>
      <c r="E28" s="148" t="n">
        <f aca="false">E7+E13-E25</f>
        <v>0</v>
      </c>
      <c r="F28" s="148" t="n">
        <f aca="false">F7+F13-F25</f>
        <v>0</v>
      </c>
      <c r="G28" s="148" t="n">
        <f aca="false">G7+G13-G25</f>
        <v>0</v>
      </c>
      <c r="H28" s="148" t="n">
        <f aca="false">H7+H13-H25</f>
        <v>0</v>
      </c>
      <c r="I28" s="148" t="n">
        <f aca="false">I7+I13-I25</f>
        <v>0</v>
      </c>
      <c r="J28" s="148" t="n">
        <f aca="false">J7+J13-J25</f>
        <v>0</v>
      </c>
      <c r="K28" s="148" t="n">
        <f aca="false">K7+K13-K25</f>
        <v>0</v>
      </c>
      <c r="L28" s="148" t="n">
        <f aca="false">L7+L13-L25</f>
        <v>0</v>
      </c>
      <c r="M28" s="148" t="n">
        <f aca="false">M7+M13-M25</f>
        <v>0</v>
      </c>
      <c r="N28" s="148" t="n">
        <f aca="false">N7+N13-N25</f>
        <v>0</v>
      </c>
      <c r="O28" s="39"/>
    </row>
    <row r="29" customFormat="false" ht="12" hidden="false" customHeight="false" outlineLevel="0" collapsed="false">
      <c r="A29" s="8"/>
      <c r="C29" s="39"/>
      <c r="D29" s="39"/>
      <c r="E29" s="39"/>
      <c r="F29" s="39"/>
      <c r="G29" s="39"/>
      <c r="H29" s="39"/>
      <c r="I29" s="39"/>
      <c r="J29" s="39"/>
      <c r="K29" s="39"/>
      <c r="L29" s="39"/>
      <c r="M29" s="39"/>
      <c r="N29" s="39"/>
      <c r="O29" s="39"/>
    </row>
    <row r="30" customFormat="false" ht="12" hidden="false" customHeight="false" outlineLevel="0" collapsed="false">
      <c r="A30" s="8"/>
      <c r="C30" s="39"/>
      <c r="D30" s="39"/>
      <c r="E30" s="39"/>
      <c r="F30" s="39"/>
      <c r="G30" s="39"/>
      <c r="H30" s="39"/>
      <c r="I30" s="39"/>
      <c r="J30" s="39"/>
      <c r="K30" s="39"/>
      <c r="L30" s="39"/>
      <c r="M30" s="39"/>
      <c r="N30" s="39"/>
      <c r="O30" s="39"/>
    </row>
    <row r="31" customFormat="false" ht="12" hidden="false" customHeight="false" outlineLevel="0" collapsed="false">
      <c r="A31" s="40" t="s">
        <v>231</v>
      </c>
      <c r="C31" s="39" t="n">
        <f aca="false">IF(C28&lt;0,C28,0)</f>
        <v>0</v>
      </c>
      <c r="D31" s="39" t="n">
        <f aca="false">IF(D28&lt;0,D28,0)</f>
        <v>0</v>
      </c>
      <c r="E31" s="39" t="n">
        <f aca="false">IF(E28&lt;0,E28,0)</f>
        <v>0</v>
      </c>
      <c r="F31" s="39" t="n">
        <f aca="false">IF(F28&lt;0,F28,0)</f>
        <v>0</v>
      </c>
      <c r="G31" s="39" t="n">
        <f aca="false">IF(G28&lt;0,G28,0)</f>
        <v>0</v>
      </c>
      <c r="H31" s="39" t="n">
        <f aca="false">IF(H28&lt;0,H28,0)</f>
        <v>0</v>
      </c>
      <c r="I31" s="39" t="n">
        <f aca="false">IF(I28&lt;0,I28,0)</f>
        <v>0</v>
      </c>
      <c r="J31" s="39" t="n">
        <f aca="false">IF(J28&lt;0,J28,0)</f>
        <v>0</v>
      </c>
      <c r="K31" s="39" t="n">
        <f aca="false">IF(K28&lt;0,K28,0)</f>
        <v>0</v>
      </c>
      <c r="L31" s="39" t="n">
        <f aca="false">IF(L28&lt;0,L28,0)</f>
        <v>0</v>
      </c>
      <c r="M31" s="39" t="n">
        <f aca="false">IF(M28&lt;0,M28,0)</f>
        <v>0</v>
      </c>
      <c r="N31" s="39" t="n">
        <f aca="false">IF(N28&lt;0,N28,0)</f>
        <v>0</v>
      </c>
      <c r="O31" s="39" t="n">
        <f aca="false">SUM(C31:N31)</f>
        <v>0</v>
      </c>
    </row>
    <row r="32" customFormat="false" ht="12" hidden="false" customHeight="false" outlineLevel="0" collapsed="false">
      <c r="C32" s="39"/>
      <c r="D32" s="39"/>
      <c r="E32" s="39"/>
      <c r="F32" s="39"/>
      <c r="G32" s="39"/>
      <c r="H32" s="39"/>
      <c r="I32" s="39"/>
      <c r="J32" s="39"/>
      <c r="K32" s="39"/>
      <c r="L32" s="39"/>
      <c r="M32" s="39"/>
      <c r="N32" s="39"/>
      <c r="O32" s="39"/>
    </row>
    <row r="33" customFormat="false" ht="12" hidden="false" customHeight="false" outlineLevel="0" collapsed="false">
      <c r="A33" s="8"/>
    </row>
    <row r="34" customFormat="false" ht="12.75" hidden="false" customHeight="false" outlineLevel="0" collapsed="false">
      <c r="A34" s="40" t="s">
        <v>232</v>
      </c>
      <c r="C34" s="146" t="n">
        <f aca="false">C28-C31</f>
        <v>0</v>
      </c>
      <c r="D34" s="146" t="n">
        <f aca="false">D28-D31</f>
        <v>0</v>
      </c>
      <c r="E34" s="146" t="n">
        <f aca="false">E28-E31</f>
        <v>0</v>
      </c>
      <c r="F34" s="146" t="n">
        <f aca="false">F28-F31</f>
        <v>0</v>
      </c>
      <c r="G34" s="146" t="n">
        <f aca="false">G28-G31</f>
        <v>0</v>
      </c>
      <c r="H34" s="146" t="n">
        <f aca="false">H28-H31</f>
        <v>0</v>
      </c>
      <c r="I34" s="146" t="n">
        <f aca="false">I28-I31</f>
        <v>0</v>
      </c>
      <c r="J34" s="146" t="n">
        <f aca="false">J28-J31</f>
        <v>0</v>
      </c>
      <c r="K34" s="146" t="n">
        <f aca="false">K28-K31</f>
        <v>0</v>
      </c>
      <c r="L34" s="146" t="n">
        <f aca="false">L28-L31</f>
        <v>0</v>
      </c>
      <c r="M34" s="146" t="n">
        <f aca="false">M28-M31</f>
        <v>0</v>
      </c>
      <c r="N34" s="146" t="n">
        <f aca="false">N28-N31</f>
        <v>0</v>
      </c>
    </row>
    <row r="35" customFormat="false" ht="12.75" hidden="false" customHeight="false" outlineLevel="0" collapsed="false">
      <c r="A35" s="8"/>
    </row>
    <row r="36" customFormat="false" ht="12" hidden="false" customHeight="false" outlineLevel="0" collapsed="false">
      <c r="A36" s="8"/>
    </row>
    <row r="37" customFormat="false" ht="12" hidden="false" customHeight="false" outlineLevel="0" collapsed="false">
      <c r="A37" s="8"/>
    </row>
    <row r="38" customFormat="false" ht="12" hidden="false" customHeight="false" outlineLevel="0" collapsed="false">
      <c r="A38" s="8"/>
    </row>
    <row r="39" customFormat="false" ht="12" hidden="false" customHeight="false" outlineLevel="0" collapsed="false">
      <c r="A39" s="8"/>
    </row>
    <row r="40" customFormat="false" ht="12" hidden="false" customHeight="false" outlineLevel="0" collapsed="false">
      <c r="A40" s="8"/>
    </row>
    <row r="41" customFormat="false" ht="12" hidden="false" customHeight="false" outlineLevel="0" collapsed="false">
      <c r="A41" s="8"/>
    </row>
    <row r="42" s="55" customFormat="true" ht="11.25" hidden="false" customHeight="false" outlineLevel="0" collapsed="false">
      <c r="A42" s="55" t="s">
        <v>233</v>
      </c>
      <c r="C42" s="149" t="n">
        <f aca="false">'17. Yr 2 Cash Flow Statement'!N42-C31-C24</f>
        <v>0</v>
      </c>
      <c r="D42" s="149" t="n">
        <f aca="false">C42+D31-D24</f>
        <v>0</v>
      </c>
      <c r="E42" s="149" t="n">
        <f aca="false">D42+E31-E24</f>
        <v>0</v>
      </c>
      <c r="F42" s="149" t="n">
        <f aca="false">E42+F31-F24</f>
        <v>0</v>
      </c>
      <c r="G42" s="149" t="n">
        <f aca="false">F42+G31-G24</f>
        <v>0</v>
      </c>
      <c r="H42" s="149" t="n">
        <f aca="false">G42+H31-H24</f>
        <v>0</v>
      </c>
      <c r="I42" s="149" t="n">
        <f aca="false">H42+I31-I24</f>
        <v>0</v>
      </c>
      <c r="J42" s="174" t="n">
        <f aca="false">I42+J31-J24</f>
        <v>0</v>
      </c>
      <c r="K42" s="174" t="n">
        <f aca="false">J42+K31-K24</f>
        <v>0</v>
      </c>
      <c r="L42" s="174" t="n">
        <f aca="false">K42+L31-L24</f>
        <v>0</v>
      </c>
      <c r="M42" s="174" t="n">
        <f aca="false">L42+M31-M24</f>
        <v>0</v>
      </c>
      <c r="N42" s="174" t="n">
        <f aca="false">M42+N31-N24</f>
        <v>0</v>
      </c>
    </row>
    <row r="43" customFormat="false" ht="12" hidden="false" customHeight="false" outlineLevel="0" collapsed="false">
      <c r="A43" s="8"/>
    </row>
    <row r="44" customFormat="false" ht="12" hidden="false" customHeight="false" outlineLevel="0" collapsed="false">
      <c r="A44" s="8"/>
    </row>
    <row r="45" customFormat="false" ht="12" hidden="false" customHeight="false" outlineLevel="0" collapsed="false">
      <c r="A45" s="8"/>
    </row>
    <row r="46" customFormat="false" ht="12" hidden="false" customHeight="false" outlineLevel="0" collapsed="false">
      <c r="A46" s="8"/>
    </row>
    <row r="47" customFormat="false" ht="12" hidden="false" customHeight="false" outlineLevel="0" collapsed="false">
      <c r="A47" s="8"/>
    </row>
    <row r="48" customFormat="false" ht="12" hidden="false" customHeight="false" outlineLevel="0" collapsed="false">
      <c r="A48" s="8"/>
    </row>
    <row r="49" customFormat="false" ht="12" hidden="false" customHeight="false" outlineLevel="0" collapsed="false">
      <c r="A49" s="8"/>
    </row>
    <row r="50" customFormat="false" ht="12" hidden="false" customHeight="false" outlineLevel="0" collapsed="false">
      <c r="A50" s="8"/>
    </row>
    <row r="51" customFormat="false" ht="12" hidden="false" customHeight="false" outlineLevel="0" collapsed="false">
      <c r="A51" s="8"/>
    </row>
    <row r="52" customFormat="false" ht="12" hidden="false" customHeight="false" outlineLevel="0" collapsed="false">
      <c r="A52" s="8"/>
    </row>
    <row r="53" customFormat="false" ht="12" hidden="false" customHeight="false" outlineLevel="0" collapsed="false">
      <c r="A53" s="8"/>
    </row>
    <row r="54" customFormat="false" ht="12" hidden="false" customHeight="false" outlineLevel="0" collapsed="false">
      <c r="A54" s="8"/>
    </row>
    <row r="55" customFormat="false" ht="12" hidden="false" customHeight="false" outlineLevel="0" collapsed="false">
      <c r="A55" s="8"/>
    </row>
    <row r="56" customFormat="false" ht="12" hidden="true" customHeight="false" outlineLevel="0" collapsed="false">
      <c r="A56" s="8"/>
    </row>
    <row r="57" customFormat="false" ht="12" hidden="true" customHeight="false" outlineLevel="0" collapsed="false">
      <c r="A57" s="8"/>
    </row>
    <row r="58" customFormat="false" ht="12" hidden="true" customHeight="false" outlineLevel="0" collapsed="false">
      <c r="A58" s="8"/>
    </row>
    <row r="59" customFormat="false" ht="12" hidden="true" customHeight="false" outlineLevel="0" collapsed="false">
      <c r="A59" s="8"/>
    </row>
    <row r="60" customFormat="false" ht="12" hidden="true" customHeight="false" outlineLevel="0" collapsed="false">
      <c r="A60" s="8"/>
    </row>
    <row r="61" customFormat="false" ht="12" hidden="true" customHeight="false" outlineLevel="0" collapsed="false"/>
    <row r="62" customFormat="false" ht="12" hidden="true" customHeight="false" outlineLevel="0" collapsed="false"/>
    <row r="63" customFormat="false" ht="12" hidden="true" customHeight="false" outlineLevel="0" collapsed="false"/>
    <row r="64" customFormat="false" ht="12" hidden="true" customHeight="false" outlineLevel="0" collapsed="false"/>
    <row r="65" customFormat="false" ht="12" hidden="true" customHeight="false" outlineLevel="0" collapsed="false"/>
    <row r="66" customFormat="false" ht="12" hidden="true" customHeight="false" outlineLevel="0" collapsed="false"/>
    <row r="67" customFormat="false" ht="12" hidden="true" customHeight="false" outlineLevel="0" collapsed="false"/>
    <row r="68" customFormat="false" ht="12" hidden="true" customHeight="false" outlineLevel="0" collapsed="false"/>
    <row r="69" customFormat="false" ht="12" hidden="true" customHeight="false" outlineLevel="0" collapsed="false"/>
    <row r="70" customFormat="false" ht="12" hidden="true" customHeight="false" outlineLevel="0" collapsed="false"/>
    <row r="71" customFormat="false" ht="12" hidden="true" customHeight="false" outlineLevel="0" collapsed="false"/>
    <row r="72" customFormat="false" ht="12" hidden="true" customHeight="false" outlineLevel="0" collapsed="false"/>
    <row r="73" customFormat="false" ht="12" hidden="true" customHeight="false" outlineLevel="0" collapsed="false"/>
  </sheetData>
  <printOptions headings="false" gridLines="false" gridLinesSet="true" horizontalCentered="false" verticalCentered="false"/>
  <pageMargins left="0.670138888888889" right="0.720138888888889" top="1" bottom="1"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9.1328125" defaultRowHeight="12" zeroHeight="false" outlineLevelRow="0" outlineLevelCol="0"/>
  <cols>
    <col collapsed="false" customWidth="true" hidden="false" outlineLevel="0" max="1" min="1" style="8" width="2.7"/>
    <col collapsed="false" customWidth="true" hidden="false" outlineLevel="0" max="2" min="2" style="8" width="24.99"/>
    <col collapsed="false" customWidth="true" hidden="false" outlineLevel="0" max="3" min="3" style="8" width="4.13"/>
    <col collapsed="false" customWidth="true" hidden="false" outlineLevel="0" max="4" min="4" style="8" width="20.56"/>
    <col collapsed="false" customWidth="true" hidden="false" outlineLevel="0" max="5" min="5" style="8" width="9.7"/>
    <col collapsed="false" customWidth="true" hidden="false" outlineLevel="0" max="6" min="6" style="8" width="20.99"/>
    <col collapsed="false" customWidth="true" hidden="false" outlineLevel="0" max="7" min="7" style="8" width="12.7"/>
    <col collapsed="false" customWidth="false" hidden="false" outlineLevel="0" max="257" min="8" style="8" width="9.13"/>
  </cols>
  <sheetData>
    <row r="1" customFormat="false" ht="12" hidden="false" customHeight="false" outlineLevel="0" collapsed="false">
      <c r="A1" s="40" t="str">
        <f aca="false">'2. Required Funds'!A1</f>
        <v>COMPANY NAME</v>
      </c>
    </row>
    <row r="3" customFormat="false" ht="12" hidden="false" customHeight="false" outlineLevel="0" collapsed="false">
      <c r="A3" s="137" t="s">
        <v>326</v>
      </c>
      <c r="B3" s="83"/>
      <c r="C3" s="83"/>
      <c r="D3" s="83"/>
      <c r="E3" s="83"/>
      <c r="F3" s="83"/>
      <c r="G3" s="79"/>
    </row>
    <row r="4" customFormat="false" ht="12" hidden="false" customHeight="false" outlineLevel="0" collapsed="false">
      <c r="A4" s="180"/>
      <c r="B4" s="180"/>
      <c r="C4" s="180"/>
      <c r="D4" s="181" t="s">
        <v>323</v>
      </c>
      <c r="E4" s="180"/>
      <c r="F4" s="181" t="s">
        <v>327</v>
      </c>
      <c r="G4" s="79"/>
    </row>
    <row r="5" customFormat="false" ht="12" hidden="false" customHeight="false" outlineLevel="0" collapsed="false">
      <c r="A5" s="182" t="s">
        <v>237</v>
      </c>
      <c r="B5" s="180"/>
      <c r="C5" s="180"/>
      <c r="D5" s="180"/>
      <c r="E5" s="180"/>
      <c r="F5" s="180"/>
      <c r="G5" s="79"/>
    </row>
    <row r="6" customFormat="false" ht="12" hidden="false" customHeight="false" outlineLevel="0" collapsed="false">
      <c r="D6" s="39"/>
    </row>
    <row r="7" customFormat="false" ht="12" hidden="false" customHeight="false" outlineLevel="0" collapsed="false">
      <c r="A7" s="115" t="s">
        <v>238</v>
      </c>
      <c r="B7" s="151"/>
      <c r="D7" s="39"/>
    </row>
    <row r="8" customFormat="false" ht="12" hidden="false" customHeight="false" outlineLevel="0" collapsed="false">
      <c r="A8" s="115"/>
      <c r="B8" s="151" t="s">
        <v>239</v>
      </c>
      <c r="D8" s="60" t="n">
        <f aca="false">'18. Yr 2 Balance Sheet'!F8</f>
        <v>0</v>
      </c>
      <c r="F8" s="39" t="n">
        <f aca="false">'20. Yr 3 Cash Flow Statement'!N34</f>
        <v>0</v>
      </c>
    </row>
    <row r="9" customFormat="false" ht="12" hidden="false" customHeight="false" outlineLevel="0" collapsed="false">
      <c r="A9" s="40"/>
      <c r="B9" s="56" t="s">
        <v>240</v>
      </c>
      <c r="D9" s="60" t="n">
        <f aca="false">'18. Yr 2 Balance Sheet'!F9</f>
        <v>0</v>
      </c>
      <c r="F9" s="39" t="n">
        <f aca="false">D9+'19. Yr 3 Income Statement'!O10-'20. Yr 3 Cash Flow Statement'!O13</f>
        <v>0</v>
      </c>
    </row>
    <row r="10" customFormat="false" ht="12" hidden="false" customHeight="false" outlineLevel="0" collapsed="false">
      <c r="A10" s="40"/>
      <c r="B10" s="56" t="s">
        <v>241</v>
      </c>
      <c r="D10" s="60" t="n">
        <f aca="false">'18. Yr 2 Balance Sheet'!F10</f>
        <v>0</v>
      </c>
      <c r="F10" s="39" t="n">
        <f aca="false">'21. Yr 3 Balance Sheet'!D10</f>
        <v>0</v>
      </c>
    </row>
    <row r="11" customFormat="false" ht="12" hidden="false" customHeight="false" outlineLevel="0" collapsed="false">
      <c r="A11" s="40"/>
      <c r="B11" s="56" t="s">
        <v>242</v>
      </c>
      <c r="D11" s="60" t="n">
        <f aca="false">'18. Yr 2 Balance Sheet'!F11</f>
        <v>0</v>
      </c>
      <c r="F11" s="39" t="n">
        <f aca="false">IF(D11='9. Current Balance Sheet'!B13,'9. Current Balance Sheet'!B13,D11-'2. Required Funds'!G30)</f>
        <v>0</v>
      </c>
    </row>
    <row r="12" customFormat="false" ht="14.25" hidden="false" customHeight="false" outlineLevel="0" collapsed="false">
      <c r="A12" s="40"/>
      <c r="B12" s="56" t="s">
        <v>243</v>
      </c>
      <c r="D12" s="153" t="n">
        <f aca="false">'18. Yr 2 Balance Sheet'!F12</f>
        <v>0</v>
      </c>
      <c r="F12" s="63" t="n">
        <f aca="false">IF(D12='9. Current Balance Sheet'!B14,'9. Current Balance Sheet'!B14,D12-'2. Required Funds'!G31)</f>
        <v>0</v>
      </c>
    </row>
    <row r="13" customFormat="false" ht="12" hidden="false" customHeight="false" outlineLevel="0" collapsed="false">
      <c r="A13" s="40" t="s">
        <v>244</v>
      </c>
      <c r="B13" s="56"/>
      <c r="D13" s="60" t="n">
        <f aca="false">SUM(D8:D12)</f>
        <v>0</v>
      </c>
      <c r="F13" s="39" t="n">
        <f aca="false">SUM(F8:F12)</f>
        <v>0</v>
      </c>
    </row>
    <row r="14" customFormat="false" ht="12" hidden="false" customHeight="false" outlineLevel="0" collapsed="false">
      <c r="A14" s="40"/>
      <c r="B14" s="56"/>
      <c r="D14" s="39"/>
      <c r="F14" s="39"/>
    </row>
    <row r="15" customFormat="false" ht="12" hidden="false" customHeight="false" outlineLevel="0" collapsed="false">
      <c r="A15" s="40" t="s">
        <v>35</v>
      </c>
      <c r="B15" s="56"/>
      <c r="D15" s="39"/>
      <c r="F15" s="39"/>
    </row>
    <row r="16" customFormat="false" ht="12" hidden="false" customHeight="false" outlineLevel="0" collapsed="false">
      <c r="A16" s="40"/>
      <c r="B16" s="56" t="s">
        <v>245</v>
      </c>
      <c r="D16" s="60" t="n">
        <f aca="false">'18. Yr 2 Balance Sheet'!F16</f>
        <v>0</v>
      </c>
      <c r="F16" s="39" t="n">
        <f aca="false">D16</f>
        <v>0</v>
      </c>
    </row>
    <row r="17" customFormat="false" ht="12" hidden="false" customHeight="false" outlineLevel="0" collapsed="false">
      <c r="A17" s="40"/>
      <c r="B17" s="56" t="s">
        <v>246</v>
      </c>
      <c r="D17" s="60" t="n">
        <f aca="false">'18. Yr 2 Balance Sheet'!F17</f>
        <v>0</v>
      </c>
      <c r="F17" s="39" t="n">
        <f aca="false">D17</f>
        <v>0</v>
      </c>
    </row>
    <row r="18" customFormat="false" ht="12" hidden="false" customHeight="false" outlineLevel="0" collapsed="false">
      <c r="A18" s="40"/>
      <c r="B18" s="56" t="s">
        <v>247</v>
      </c>
      <c r="D18" s="60" t="n">
        <f aca="false">'18. Yr 2 Balance Sheet'!F18</f>
        <v>0</v>
      </c>
      <c r="F18" s="39" t="n">
        <f aca="false">D18</f>
        <v>0</v>
      </c>
    </row>
    <row r="19" customFormat="false" ht="12" hidden="false" customHeight="false" outlineLevel="0" collapsed="false">
      <c r="A19" s="40"/>
      <c r="B19" s="56" t="s">
        <v>248</v>
      </c>
      <c r="D19" s="60" t="n">
        <f aca="false">'18. Yr 2 Balance Sheet'!F19</f>
        <v>0</v>
      </c>
      <c r="F19" s="39" t="n">
        <f aca="false">D19</f>
        <v>0</v>
      </c>
    </row>
    <row r="20" customFormat="false" ht="12" hidden="false" customHeight="false" outlineLevel="0" collapsed="false">
      <c r="A20" s="40"/>
      <c r="B20" s="56" t="s">
        <v>249</v>
      </c>
      <c r="D20" s="60" t="n">
        <f aca="false">'18. Yr 2 Balance Sheet'!F20</f>
        <v>0</v>
      </c>
      <c r="F20" s="39" t="n">
        <f aca="false">D20</f>
        <v>0</v>
      </c>
    </row>
    <row r="21" customFormat="false" ht="12" hidden="false" customHeight="false" outlineLevel="0" collapsed="false">
      <c r="A21" s="40"/>
      <c r="B21" s="56" t="s">
        <v>250</v>
      </c>
      <c r="D21" s="153" t="n">
        <f aca="false">'18. Yr 2 Balance Sheet'!F21</f>
        <v>0</v>
      </c>
      <c r="F21" s="159" t="n">
        <f aca="false">D21+'20. Yr 3 Cash Flow Statement'!O17</f>
        <v>0</v>
      </c>
    </row>
    <row r="22" customFormat="false" ht="12" hidden="false" customHeight="false" outlineLevel="0" collapsed="false">
      <c r="A22" s="40" t="s">
        <v>251</v>
      </c>
      <c r="B22" s="56"/>
      <c r="D22" s="60" t="n">
        <f aca="false">SUM(D16:D21)</f>
        <v>0</v>
      </c>
      <c r="F22" s="39" t="n">
        <f aca="false">SUM(F16:F21)</f>
        <v>0</v>
      </c>
    </row>
    <row r="23" customFormat="false" ht="12" hidden="false" customHeight="false" outlineLevel="0" collapsed="false">
      <c r="A23" s="40"/>
      <c r="B23" s="56"/>
      <c r="D23" s="39"/>
      <c r="F23" s="39"/>
    </row>
    <row r="24" customFormat="false" ht="12" hidden="false" customHeight="false" outlineLevel="0" collapsed="false">
      <c r="A24" s="40" t="s">
        <v>252</v>
      </c>
      <c r="B24" s="56"/>
      <c r="D24" s="39" t="n">
        <f aca="false">'18. Yr 2 Balance Sheet'!F24</f>
        <v>0</v>
      </c>
      <c r="F24" s="39" t="n">
        <f aca="false">D24+'19. Yr 3 Income Statement'!O46</f>
        <v>0</v>
      </c>
    </row>
    <row r="25" customFormat="false" ht="12" hidden="false" customHeight="false" outlineLevel="0" collapsed="false">
      <c r="A25" s="40"/>
      <c r="B25" s="56"/>
      <c r="D25" s="39"/>
      <c r="F25" s="39"/>
    </row>
    <row r="26" customFormat="false" ht="12.75" hidden="false" customHeight="false" outlineLevel="0" collapsed="false">
      <c r="A26" s="40" t="s">
        <v>180</v>
      </c>
      <c r="B26" s="56"/>
      <c r="D26" s="100" t="n">
        <f aca="false">D13+D22-D24</f>
        <v>0</v>
      </c>
      <c r="F26" s="100" t="n">
        <f aca="false">INT(F13+F22-F24)</f>
        <v>0</v>
      </c>
    </row>
    <row r="27" customFormat="false" ht="12.75" hidden="false" customHeight="false" outlineLevel="0" collapsed="false">
      <c r="A27" s="40"/>
      <c r="B27" s="56"/>
    </row>
    <row r="28" customFormat="false" ht="12" hidden="false" customHeight="false" outlineLevel="0" collapsed="false">
      <c r="A28" s="40"/>
      <c r="B28" s="56"/>
      <c r="G28" s="79"/>
    </row>
    <row r="29" customFormat="false" ht="12" hidden="false" customHeight="false" outlineLevel="0" collapsed="false">
      <c r="A29" s="40"/>
      <c r="B29" s="56"/>
      <c r="G29" s="79"/>
    </row>
    <row r="30" customFormat="false" ht="12" hidden="false" customHeight="false" outlineLevel="0" collapsed="false">
      <c r="A30" s="182" t="s">
        <v>253</v>
      </c>
      <c r="B30" s="183"/>
      <c r="C30" s="180"/>
      <c r="D30" s="180"/>
      <c r="E30" s="180"/>
      <c r="F30" s="180"/>
      <c r="G30" s="79"/>
    </row>
    <row r="31" customFormat="false" ht="12" hidden="false" customHeight="false" outlineLevel="0" collapsed="false">
      <c r="A31" s="184"/>
      <c r="B31" s="151"/>
      <c r="C31" s="79"/>
      <c r="D31" s="79"/>
      <c r="E31" s="79"/>
      <c r="F31" s="79"/>
      <c r="G31" s="79"/>
    </row>
    <row r="32" customFormat="false" ht="12" hidden="false" customHeight="false" outlineLevel="0" collapsed="false">
      <c r="A32" s="115" t="s">
        <v>254</v>
      </c>
      <c r="B32" s="151"/>
      <c r="G32" s="79"/>
    </row>
    <row r="33" customFormat="false" ht="12" hidden="false" customHeight="false" outlineLevel="0" collapsed="false">
      <c r="A33" s="40"/>
      <c r="B33" s="56" t="s">
        <v>255</v>
      </c>
      <c r="D33" s="60" t="n">
        <f aca="false">'18. Yr 2 Balance Sheet'!F32</f>
        <v>0</v>
      </c>
      <c r="F33" s="39" t="n">
        <f aca="false">D33</f>
        <v>0</v>
      </c>
    </row>
    <row r="34" customFormat="false" ht="12" hidden="false" customHeight="false" outlineLevel="0" collapsed="false">
      <c r="A34" s="40"/>
      <c r="B34" s="56" t="s">
        <v>256</v>
      </c>
      <c r="D34" s="60" t="n">
        <f aca="false">'18. Yr 2 Balance Sheet'!F33</f>
        <v>0</v>
      </c>
      <c r="F34" s="39" t="n">
        <f aca="false">D34-(('3. Sources of Capital'!D24*12)-'19. Yr 3 Income Statement'!O50)</f>
        <v>0</v>
      </c>
    </row>
    <row r="35" customFormat="false" ht="12" hidden="false" customHeight="false" outlineLevel="0" collapsed="false">
      <c r="A35" s="40"/>
      <c r="B35" s="56" t="s">
        <v>257</v>
      </c>
      <c r="D35" s="60" t="n">
        <f aca="false">'18. Yr 2 Balance Sheet'!F34</f>
        <v>0</v>
      </c>
      <c r="F35" s="60" t="n">
        <f aca="false">D35-(('3. Sources of Capital'!D29*12)-'19. Yr 3 Income Statement'!O51)</f>
        <v>0</v>
      </c>
    </row>
    <row r="36" customFormat="false" ht="12" hidden="false" customHeight="false" outlineLevel="0" collapsed="false">
      <c r="A36" s="40"/>
      <c r="B36" s="56" t="s">
        <v>233</v>
      </c>
      <c r="D36" s="153" t="n">
        <f aca="false">-'17. Yr 2 Cash Flow Statement'!N42</f>
        <v>-0</v>
      </c>
      <c r="F36" s="153" t="n">
        <f aca="false">-'20. Yr 3 Cash Flow Statement'!N42</f>
        <v>-0</v>
      </c>
    </row>
    <row r="37" customFormat="false" ht="12" hidden="false" customHeight="false" outlineLevel="0" collapsed="false">
      <c r="A37" s="40" t="s">
        <v>187</v>
      </c>
      <c r="B37" s="56"/>
      <c r="D37" s="39" t="n">
        <f aca="false">SUM(D33:D36)</f>
        <v>0</v>
      </c>
      <c r="F37" s="39" t="n">
        <f aca="false">SUM(F33:F36)</f>
        <v>0</v>
      </c>
    </row>
    <row r="38" customFormat="false" ht="12" hidden="false" customHeight="false" outlineLevel="0" collapsed="false">
      <c r="A38" s="40"/>
      <c r="B38" s="56"/>
      <c r="D38" s="39"/>
      <c r="F38" s="39"/>
    </row>
    <row r="39" customFormat="false" ht="12" hidden="false" customHeight="false" outlineLevel="0" collapsed="false">
      <c r="A39" s="115" t="s">
        <v>258</v>
      </c>
      <c r="B39" s="151"/>
      <c r="D39" s="39"/>
      <c r="F39" s="39"/>
    </row>
    <row r="40" customFormat="false" ht="12" hidden="false" customHeight="false" outlineLevel="0" collapsed="false">
      <c r="A40" s="40"/>
      <c r="B40" s="56" t="s">
        <v>259</v>
      </c>
      <c r="D40" s="60" t="n">
        <f aca="false">'18. Yr 2 Balance Sheet'!F39</f>
        <v>0</v>
      </c>
      <c r="F40" s="39" t="n">
        <f aca="false">D40</f>
        <v>0</v>
      </c>
    </row>
    <row r="41" customFormat="false" ht="14.25" hidden="false" customHeight="false" outlineLevel="0" collapsed="false">
      <c r="A41" s="40"/>
      <c r="B41" s="56" t="s">
        <v>260</v>
      </c>
      <c r="D41" s="153" t="n">
        <f aca="false">'18. Yr 2 Balance Sheet'!F40</f>
        <v>0</v>
      </c>
      <c r="F41" s="63" t="n">
        <f aca="false">D41+'19. Yr 3 Income Statement'!O59</f>
        <v>0</v>
      </c>
    </row>
    <row r="42" customFormat="false" ht="12" hidden="false" customHeight="false" outlineLevel="0" collapsed="false">
      <c r="A42" s="40" t="s">
        <v>192</v>
      </c>
      <c r="B42" s="56"/>
      <c r="D42" s="39" t="n">
        <f aca="false">SUM(D40:D41)</f>
        <v>0</v>
      </c>
      <c r="F42" s="39" t="n">
        <f aca="false">SUM(F40:F41)</f>
        <v>0</v>
      </c>
    </row>
    <row r="43" customFormat="false" ht="12" hidden="false" customHeight="false" outlineLevel="0" collapsed="false">
      <c r="A43" s="40"/>
      <c r="B43" s="56"/>
      <c r="D43" s="39"/>
      <c r="F43" s="39"/>
    </row>
    <row r="44" customFormat="false" ht="12.75" hidden="false" customHeight="false" outlineLevel="0" collapsed="false">
      <c r="A44" s="40" t="s">
        <v>261</v>
      </c>
      <c r="B44" s="56"/>
      <c r="D44" s="100" t="n">
        <f aca="false">+D37+D42</f>
        <v>0</v>
      </c>
      <c r="F44" s="100" t="n">
        <f aca="false">INT(F37+F42)</f>
        <v>0</v>
      </c>
    </row>
    <row r="45" customFormat="false" ht="12.75" hidden="false" customHeight="false" outlineLevel="0" collapsed="false"/>
    <row r="47" customFormat="false" ht="12" hidden="false" customHeight="false" outlineLevel="0" collapsed="false">
      <c r="F47" s="154" t="str">
        <f aca="false">IF((G47)&lt;&gt;0,"Statement Does Not Balance","Statement Balances")</f>
        <v>Statement Balances</v>
      </c>
      <c r="G47" s="155" t="n">
        <f aca="false">F26-F44</f>
        <v>0</v>
      </c>
    </row>
    <row r="49" customFormat="false" ht="12" hidden="false" customHeight="false" outlineLevel="0" collapsed="false">
      <c r="F49" s="156"/>
    </row>
  </sheetData>
  <printOptions headings="false" gridLines="false" gridLinesSet="true" horizontalCentered="false" verticalCentered="false"/>
  <pageMargins left="0.759722222222222"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4"/>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28125" defaultRowHeight="12" zeroHeight="false" outlineLevelRow="0" outlineLevelCol="0"/>
  <cols>
    <col collapsed="false" customWidth="true" hidden="false" outlineLevel="0" max="1" min="1" style="8" width="46.13"/>
    <col collapsed="false" customWidth="true" hidden="false" outlineLevel="0" max="2" min="2" style="39" width="16.42"/>
    <col collapsed="false" customWidth="true" hidden="false" outlineLevel="0" max="3" min="3" style="8" width="4.28"/>
    <col collapsed="false" customWidth="true" hidden="false" outlineLevel="0" max="4" min="4" style="8" width="14.7"/>
    <col collapsed="false" customWidth="true" hidden="false" outlineLevel="0" max="5" min="5" style="8" width="14.42"/>
    <col collapsed="false" customWidth="false" hidden="false" outlineLevel="0" max="257" min="6" style="8" width="9.13"/>
  </cols>
  <sheetData>
    <row r="1" customFormat="false" ht="12" hidden="false" customHeight="false" outlineLevel="0" collapsed="false">
      <c r="A1" s="40" t="str">
        <f aca="false">'2. Required Funds'!A1</f>
        <v>COMPANY NAME</v>
      </c>
    </row>
    <row r="3" customFormat="false" ht="12" hidden="false" customHeight="false" outlineLevel="0" collapsed="false">
      <c r="A3" s="40" t="s">
        <v>60</v>
      </c>
    </row>
    <row r="5" customFormat="false" ht="12" hidden="false" customHeight="false" outlineLevel="0" collapsed="false">
      <c r="A5" s="41" t="s">
        <v>61</v>
      </c>
      <c r="B5" s="42"/>
    </row>
    <row r="6" customFormat="false" ht="12" hidden="false" customHeight="false" outlineLevel="0" collapsed="false">
      <c r="A6" s="43" t="s">
        <v>62</v>
      </c>
      <c r="B6" s="44" t="n">
        <f aca="false">'2. Required Funds'!C32-'2. Required Funds'!B10-'2. Required Funds'!B11</f>
        <v>0</v>
      </c>
    </row>
    <row r="7" customFormat="false" ht="12" hidden="false" customHeight="false" outlineLevel="0" collapsed="false">
      <c r="A7" s="43" t="s">
        <v>63</v>
      </c>
      <c r="B7" s="45" t="n">
        <f aca="false">'2. Required Funds'!B10+'2. Required Funds'!B11</f>
        <v>0</v>
      </c>
    </row>
    <row r="8" customFormat="false" ht="12" hidden="false" customHeight="false" outlineLevel="0" collapsed="false">
      <c r="A8" s="46" t="s">
        <v>59</v>
      </c>
      <c r="B8" s="47" t="n">
        <f aca="false">SUM(B6:B7)</f>
        <v>0</v>
      </c>
    </row>
    <row r="11" customFormat="false" ht="12" hidden="false" customHeight="false" outlineLevel="0" collapsed="false">
      <c r="A11" s="40" t="s">
        <v>64</v>
      </c>
      <c r="E11" s="48"/>
    </row>
    <row r="12" customFormat="false" ht="12" hidden="false" customHeight="false" outlineLevel="0" collapsed="false">
      <c r="A12" s="8" t="s">
        <v>65</v>
      </c>
      <c r="B12" s="49" t="n">
        <v>0</v>
      </c>
    </row>
    <row r="13" customFormat="false" ht="12" hidden="false" customHeight="false" outlineLevel="0" collapsed="false">
      <c r="A13" s="8" t="s">
        <v>66</v>
      </c>
      <c r="B13" s="48" t="n">
        <f aca="false">B8*0.2</f>
        <v>0</v>
      </c>
    </row>
    <row r="14" customFormat="false" ht="12" hidden="false" customHeight="false" outlineLevel="0" collapsed="false">
      <c r="A14" s="8" t="s">
        <v>67</v>
      </c>
      <c r="B14" s="50" t="n">
        <f aca="false">IF(B12=0,0,B12/B8)</f>
        <v>0</v>
      </c>
    </row>
    <row r="15" customFormat="false" ht="12" hidden="false" customHeight="false" outlineLevel="0" collapsed="false">
      <c r="B15" s="50"/>
    </row>
    <row r="17" customFormat="false" ht="12" hidden="false" customHeight="false" outlineLevel="0" collapsed="false">
      <c r="A17" s="40" t="s">
        <v>68</v>
      </c>
      <c r="B17" s="48" t="n">
        <f aca="false">B8-B12</f>
        <v>0</v>
      </c>
    </row>
    <row r="18" customFormat="false" ht="12" hidden="false" customHeight="false" outlineLevel="0" collapsed="false">
      <c r="A18" s="40"/>
    </row>
    <row r="20" customFormat="false" ht="12" hidden="false" customHeight="false" outlineLevel="0" collapsed="false">
      <c r="A20" s="40" t="s">
        <v>69</v>
      </c>
    </row>
    <row r="21" customFormat="false" ht="12" hidden="false" customHeight="false" outlineLevel="0" collapsed="false">
      <c r="A21" s="8" t="s">
        <v>70</v>
      </c>
      <c r="B21" s="51" t="n">
        <f aca="false">B6-(B12-(B7-B26))</f>
        <v>0</v>
      </c>
    </row>
    <row r="22" customFormat="false" ht="12" hidden="false" customHeight="false" outlineLevel="0" collapsed="false">
      <c r="A22" s="8" t="s">
        <v>71</v>
      </c>
      <c r="B22" s="52" t="n">
        <v>0.08</v>
      </c>
    </row>
    <row r="23" customFormat="false" ht="12" hidden="false" customHeight="false" outlineLevel="0" collapsed="false">
      <c r="A23" s="8" t="s">
        <v>72</v>
      </c>
      <c r="B23" s="35" t="n">
        <v>60</v>
      </c>
    </row>
    <row r="24" customFormat="false" ht="12" hidden="false" customHeight="false" outlineLevel="0" collapsed="false">
      <c r="A24" s="8" t="s">
        <v>73</v>
      </c>
      <c r="D24" s="53" t="n">
        <f aca="false">ABS(PMT(B22/12,B23,B21))</f>
        <v>0</v>
      </c>
    </row>
    <row r="26" customFormat="false" ht="12" hidden="false" customHeight="false" outlineLevel="0" collapsed="false">
      <c r="A26" s="8" t="s">
        <v>74</v>
      </c>
      <c r="B26" s="49" t="n">
        <v>0</v>
      </c>
    </row>
    <row r="27" customFormat="false" ht="12" hidden="false" customHeight="false" outlineLevel="0" collapsed="false">
      <c r="A27" s="8" t="s">
        <v>71</v>
      </c>
      <c r="B27" s="52" t="n">
        <v>0.09</v>
      </c>
    </row>
    <row r="28" customFormat="false" ht="12" hidden="false" customHeight="false" outlineLevel="0" collapsed="false">
      <c r="A28" s="8" t="s">
        <v>72</v>
      </c>
      <c r="B28" s="35" t="n">
        <v>240</v>
      </c>
    </row>
    <row r="29" customFormat="false" ht="12" hidden="false" customHeight="false" outlineLevel="0" collapsed="false">
      <c r="A29" s="8" t="s">
        <v>73</v>
      </c>
      <c r="D29" s="53" t="n">
        <f aca="false">ABS(PMT(B27/12,B28,B26))</f>
        <v>0</v>
      </c>
    </row>
    <row r="31" customFormat="false" ht="12.75" hidden="false" customHeight="false" outlineLevel="0" collapsed="false">
      <c r="A31" s="40" t="s">
        <v>75</v>
      </c>
      <c r="D31" s="54" t="n">
        <f aca="false">D24+D29</f>
        <v>0</v>
      </c>
    </row>
    <row r="32" customFormat="false" ht="12.75" hidden="false" customHeight="false" outlineLevel="0" collapsed="false"/>
    <row r="34" customFormat="false" ht="12" hidden="false" customHeight="false" outlineLevel="0" collapsed="false">
      <c r="A34" s="55" t="s">
        <v>76</v>
      </c>
      <c r="B34" s="39" t="n">
        <f aca="false">B17-B21-B26</f>
        <v>0</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1328125" defaultRowHeight="12" zeroHeight="false" outlineLevelRow="0" outlineLevelCol="0"/>
  <cols>
    <col collapsed="false" customWidth="true" hidden="false" outlineLevel="0" max="1" min="1" style="8" width="2.7"/>
    <col collapsed="false" customWidth="true" hidden="false" outlineLevel="0" max="2" min="2" style="8" width="30.99"/>
    <col collapsed="false" customWidth="true" hidden="false" outlineLevel="0" max="3" min="3" style="8" width="8.99"/>
    <col collapsed="false" customWidth="true" hidden="false" outlineLevel="0" max="5" min="4" style="8" width="18.7"/>
    <col collapsed="false" customWidth="true" hidden="false" outlineLevel="0" max="6" min="6" style="8" width="3.13"/>
    <col collapsed="false" customWidth="true" hidden="false" outlineLevel="0" max="7" min="7" style="56" width="15.28"/>
    <col collapsed="false" customWidth="false" hidden="false" outlineLevel="0" max="257" min="8" style="8" width="9.13"/>
  </cols>
  <sheetData>
    <row r="1" customFormat="false" ht="12" hidden="false" customHeight="false" outlineLevel="0" collapsed="false">
      <c r="A1" s="40" t="str">
        <f aca="false">'2. Required Funds'!A1</f>
        <v>COMPANY NAME</v>
      </c>
    </row>
    <row r="2" customFormat="false" ht="12" hidden="false" customHeight="false" outlineLevel="0" collapsed="false">
      <c r="C2" s="40"/>
    </row>
    <row r="3" customFormat="false" ht="12" hidden="false" customHeight="false" outlineLevel="0" collapsed="false">
      <c r="A3" s="40" t="s">
        <v>77</v>
      </c>
    </row>
    <row r="5" customFormat="false" ht="12" hidden="false" customHeight="false" outlineLevel="0" collapsed="false">
      <c r="A5" s="40" t="s">
        <v>78</v>
      </c>
      <c r="C5" s="57" t="n">
        <v>0</v>
      </c>
    </row>
    <row r="7" customFormat="false" ht="12" hidden="false" customHeight="false" outlineLevel="0" collapsed="false">
      <c r="A7" s="40" t="s">
        <v>79</v>
      </c>
      <c r="C7" s="40"/>
      <c r="D7" s="58" t="s">
        <v>80</v>
      </c>
      <c r="E7" s="58" t="s">
        <v>81</v>
      </c>
      <c r="G7" s="58" t="s">
        <v>82</v>
      </c>
    </row>
    <row r="8" customFormat="false" ht="12" hidden="false" customHeight="false" outlineLevel="0" collapsed="false">
      <c r="B8" s="8" t="s">
        <v>83</v>
      </c>
      <c r="D8" s="18" t="n">
        <v>0</v>
      </c>
      <c r="E8" s="39" t="n">
        <f aca="false">D8*12</f>
        <v>0</v>
      </c>
      <c r="G8" s="59"/>
    </row>
    <row r="9" customFormat="false" ht="12" hidden="false" customHeight="false" outlineLevel="0" collapsed="false">
      <c r="B9" s="8" t="s">
        <v>84</v>
      </c>
      <c r="D9" s="18" t="n">
        <v>0</v>
      </c>
      <c r="E9" s="39" t="n">
        <f aca="false">D9*12</f>
        <v>0</v>
      </c>
      <c r="G9" s="59"/>
    </row>
    <row r="10" customFormat="false" ht="12" hidden="false" customHeight="false" outlineLevel="0" collapsed="false">
      <c r="B10" s="8" t="s">
        <v>85</v>
      </c>
      <c r="C10" s="52" t="n">
        <v>0.062</v>
      </c>
      <c r="D10" s="60" t="n">
        <f aca="false">($D$8+$D$9)*C10</f>
        <v>0</v>
      </c>
      <c r="E10" s="39" t="n">
        <f aca="false">D10*12</f>
        <v>0</v>
      </c>
      <c r="G10" s="61" t="n">
        <v>90000</v>
      </c>
    </row>
    <row r="11" customFormat="false" ht="12" hidden="false" customHeight="false" outlineLevel="0" collapsed="false">
      <c r="B11" s="8" t="s">
        <v>86</v>
      </c>
      <c r="C11" s="52" t="n">
        <v>0.0145</v>
      </c>
      <c r="D11" s="60" t="n">
        <f aca="false">($D$8+$D$9)*C11</f>
        <v>0</v>
      </c>
      <c r="E11" s="39" t="n">
        <f aca="false">D11*12</f>
        <v>0</v>
      </c>
      <c r="G11" s="61"/>
    </row>
    <row r="12" customFormat="false" ht="12" hidden="false" customHeight="false" outlineLevel="0" collapsed="false">
      <c r="B12" s="8" t="s">
        <v>87</v>
      </c>
      <c r="C12" s="52" t="n">
        <v>0</v>
      </c>
      <c r="D12" s="60" t="n">
        <f aca="false">C5*G12*C12/12</f>
        <v>0</v>
      </c>
      <c r="E12" s="39" t="n">
        <f aca="false">D12*12</f>
        <v>0</v>
      </c>
      <c r="G12" s="61" t="n">
        <v>7000</v>
      </c>
    </row>
    <row r="13" customFormat="false" ht="12" hidden="false" customHeight="false" outlineLevel="0" collapsed="false">
      <c r="B13" s="8" t="s">
        <v>88</v>
      </c>
      <c r="C13" s="52" t="n">
        <v>0</v>
      </c>
      <c r="D13" s="60" t="n">
        <f aca="false">C5*C13*G13/12</f>
        <v>0</v>
      </c>
      <c r="E13" s="39" t="n">
        <f aca="false">D13*12</f>
        <v>0</v>
      </c>
      <c r="G13" s="61" t="n">
        <v>7000</v>
      </c>
    </row>
    <row r="14" customFormat="false" ht="12" hidden="false" customHeight="false" outlineLevel="0" collapsed="false">
      <c r="B14" s="8" t="s">
        <v>89</v>
      </c>
      <c r="D14" s="18" t="n">
        <v>0</v>
      </c>
      <c r="E14" s="39" t="n">
        <f aca="false">D14*12</f>
        <v>0</v>
      </c>
      <c r="G14" s="59"/>
    </row>
    <row r="15" customFormat="false" ht="14.25" hidden="false" customHeight="false" outlineLevel="0" collapsed="false">
      <c r="B15" s="8" t="s">
        <v>90</v>
      </c>
      <c r="D15" s="62" t="n">
        <v>0</v>
      </c>
      <c r="E15" s="63" t="n">
        <f aca="false">D15*12</f>
        <v>0</v>
      </c>
      <c r="G15" s="59"/>
    </row>
    <row r="16" customFormat="false" ht="12" hidden="false" customHeight="false" outlineLevel="0" collapsed="false">
      <c r="A16" s="40" t="s">
        <v>91</v>
      </c>
      <c r="C16" s="40"/>
      <c r="D16" s="64" t="n">
        <f aca="false">SUM(D8:D15)</f>
        <v>0</v>
      </c>
      <c r="E16" s="64" t="n">
        <f aca="false">D16*12</f>
        <v>0</v>
      </c>
    </row>
    <row r="17" customFormat="false" ht="12" hidden="false" customHeight="false" outlineLevel="0" collapsed="false">
      <c r="D17" s="39"/>
      <c r="E17" s="39"/>
    </row>
    <row r="18" customFormat="false" ht="12" hidden="false" customHeight="false" outlineLevel="0" collapsed="false">
      <c r="A18" s="40" t="s">
        <v>92</v>
      </c>
      <c r="C18" s="40"/>
      <c r="D18" s="39"/>
      <c r="E18" s="39"/>
    </row>
    <row r="19" customFormat="false" ht="12" hidden="false" customHeight="false" outlineLevel="0" collapsed="false">
      <c r="B19" s="8" t="s">
        <v>93</v>
      </c>
      <c r="D19" s="18" t="n">
        <v>0</v>
      </c>
      <c r="E19" s="39" t="n">
        <f aca="false">D19*12</f>
        <v>0</v>
      </c>
    </row>
    <row r="20" customFormat="false" ht="12" hidden="false" customHeight="false" outlineLevel="0" collapsed="false">
      <c r="B20" s="56" t="s">
        <v>94</v>
      </c>
      <c r="C20" s="56"/>
      <c r="D20" s="18" t="n">
        <v>0</v>
      </c>
      <c r="E20" s="39" t="n">
        <f aca="false">D20*12</f>
        <v>0</v>
      </c>
    </row>
    <row r="21" customFormat="false" ht="12" hidden="false" customHeight="false" outlineLevel="0" collapsed="false">
      <c r="B21" s="8" t="s">
        <v>95</v>
      </c>
      <c r="D21" s="18" t="n">
        <v>0</v>
      </c>
      <c r="E21" s="39" t="n">
        <f aca="false">D21*12</f>
        <v>0</v>
      </c>
    </row>
    <row r="22" customFormat="false" ht="12" hidden="false" customHeight="false" outlineLevel="0" collapsed="false">
      <c r="B22" s="8" t="s">
        <v>96</v>
      </c>
      <c r="D22" s="18" t="n">
        <v>0</v>
      </c>
      <c r="E22" s="39" t="n">
        <f aca="false">D22*12</f>
        <v>0</v>
      </c>
    </row>
    <row r="23" customFormat="false" ht="12" hidden="false" customHeight="false" outlineLevel="0" collapsed="false">
      <c r="B23" s="8" t="s">
        <v>97</v>
      </c>
      <c r="D23" s="18" t="n">
        <v>0</v>
      </c>
      <c r="E23" s="39" t="n">
        <f aca="false">D23*12</f>
        <v>0</v>
      </c>
    </row>
    <row r="24" customFormat="false" ht="12" hidden="false" customHeight="false" outlineLevel="0" collapsed="false">
      <c r="B24" s="8" t="s">
        <v>98</v>
      </c>
      <c r="D24" s="18" t="n">
        <v>0</v>
      </c>
      <c r="E24" s="39" t="n">
        <f aca="false">D24*12</f>
        <v>0</v>
      </c>
    </row>
    <row r="25" customFormat="false" ht="12" hidden="false" customHeight="false" outlineLevel="0" collapsed="false">
      <c r="B25" s="8" t="s">
        <v>99</v>
      </c>
      <c r="D25" s="18" t="n">
        <v>0</v>
      </c>
      <c r="E25" s="39" t="n">
        <f aca="false">D25*12</f>
        <v>0</v>
      </c>
    </row>
    <row r="26" customFormat="false" ht="12" hidden="false" customHeight="false" outlineLevel="0" collapsed="false">
      <c r="B26" s="8" t="s">
        <v>100</v>
      </c>
      <c r="D26" s="18" t="n">
        <v>0</v>
      </c>
      <c r="E26" s="39" t="n">
        <f aca="false">D26*12</f>
        <v>0</v>
      </c>
    </row>
    <row r="27" customFormat="false" ht="12" hidden="false" customHeight="false" outlineLevel="0" collapsed="false">
      <c r="B27" s="8" t="s">
        <v>101</v>
      </c>
      <c r="D27" s="18" t="n">
        <v>0</v>
      </c>
      <c r="E27" s="39" t="n">
        <f aca="false">D27*12</f>
        <v>0</v>
      </c>
    </row>
    <row r="28" customFormat="false" ht="12" hidden="false" customHeight="false" outlineLevel="0" collapsed="false">
      <c r="B28" s="8" t="s">
        <v>102</v>
      </c>
      <c r="D28" s="18" t="n">
        <v>0</v>
      </c>
      <c r="E28" s="39" t="n">
        <f aca="false">D28*12</f>
        <v>0</v>
      </c>
    </row>
    <row r="29" customFormat="false" ht="12" hidden="false" customHeight="false" outlineLevel="0" collapsed="false">
      <c r="B29" s="8" t="s">
        <v>103</v>
      </c>
      <c r="D29" s="18" t="n">
        <v>0</v>
      </c>
      <c r="E29" s="39" t="n">
        <f aca="false">D29*12</f>
        <v>0</v>
      </c>
    </row>
    <row r="30" customFormat="false" ht="12" hidden="false" customHeight="false" outlineLevel="0" collapsed="false">
      <c r="B30" s="8" t="s">
        <v>104</v>
      </c>
      <c r="D30" s="18" t="n">
        <v>0</v>
      </c>
      <c r="E30" s="39" t="n">
        <f aca="false">D30*12</f>
        <v>0</v>
      </c>
    </row>
    <row r="31" customFormat="false" ht="12" hidden="false" customHeight="false" outlineLevel="0" collapsed="false">
      <c r="B31" s="8" t="s">
        <v>105</v>
      </c>
      <c r="D31" s="18" t="n">
        <v>0</v>
      </c>
      <c r="E31" s="39" t="n">
        <f aca="false">D31*12</f>
        <v>0</v>
      </c>
    </row>
    <row r="32" customFormat="false" ht="12" hidden="false" customHeight="false" outlineLevel="0" collapsed="false">
      <c r="B32" s="8" t="s">
        <v>106</v>
      </c>
      <c r="D32" s="18" t="n">
        <v>0</v>
      </c>
      <c r="E32" s="39" t="n">
        <f aca="false">D32*12</f>
        <v>0</v>
      </c>
    </row>
    <row r="33" customFormat="false" ht="14.25" hidden="false" customHeight="false" outlineLevel="0" collapsed="false">
      <c r="B33" s="8" t="s">
        <v>107</v>
      </c>
      <c r="D33" s="62" t="n">
        <v>0</v>
      </c>
      <c r="E33" s="63" t="n">
        <f aca="false">D33*12</f>
        <v>0</v>
      </c>
    </row>
    <row r="34" customFormat="false" ht="12" hidden="false" customHeight="false" outlineLevel="0" collapsed="false">
      <c r="A34" s="40" t="s">
        <v>108</v>
      </c>
      <c r="C34" s="40"/>
      <c r="D34" s="64" t="n">
        <f aca="false">SUM(D19:D33)</f>
        <v>0</v>
      </c>
      <c r="E34" s="64" t="n">
        <f aca="false">D34*12</f>
        <v>0</v>
      </c>
    </row>
    <row r="36" customFormat="false" ht="12.75" hidden="false" customHeight="false" outlineLevel="0" collapsed="false">
      <c r="A36" s="40" t="s">
        <v>109</v>
      </c>
      <c r="D36" s="65" t="n">
        <f aca="false">D16+D34</f>
        <v>0</v>
      </c>
      <c r="E36" s="65" t="n">
        <f aca="false">E16+E34</f>
        <v>0</v>
      </c>
    </row>
    <row r="37" customFormat="false" ht="12.75" hidden="false" customHeight="false" outlineLevel="0" collapsed="false"/>
    <row r="40" customFormat="false" ht="12" hidden="false" customHeight="false" outlineLevel="0" collapsed="false">
      <c r="A40" s="40" t="s">
        <v>110</v>
      </c>
    </row>
    <row r="41" customFormat="false" ht="12" hidden="false" customHeight="false" outlineLevel="0" collapsed="false">
      <c r="B41" s="8" t="s">
        <v>111</v>
      </c>
      <c r="D41" s="66" t="n">
        <v>0.05</v>
      </c>
    </row>
    <row r="42" customFormat="false" ht="12" hidden="false" customHeight="false" outlineLevel="0" collapsed="false">
      <c r="B42" s="8" t="s">
        <v>112</v>
      </c>
      <c r="D42" s="66" t="n">
        <v>0.05</v>
      </c>
    </row>
    <row r="44" customFormat="false" ht="12" hidden="false" customHeight="false" outlineLevel="0" collapsed="false">
      <c r="A44" s="40" t="s">
        <v>113</v>
      </c>
    </row>
    <row r="45" customFormat="false" ht="12" hidden="false" customHeight="false" outlineLevel="0" collapsed="false">
      <c r="B45" s="8" t="s">
        <v>111</v>
      </c>
      <c r="D45" s="66" t="n">
        <v>0.05</v>
      </c>
    </row>
    <row r="46" customFormat="false" ht="12" hidden="false" customHeight="false" outlineLevel="0" collapsed="false">
      <c r="B46" s="8" t="s">
        <v>112</v>
      </c>
      <c r="D46" s="66" t="n">
        <v>0.0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false" showZeros="true" rightToLeft="false" tabSelected="false" showOutlineSymbols="true" defaultGridColor="true" view="normal" topLeftCell="A2" colorId="64" zoomScale="100" zoomScaleNormal="100" zoomScalePageLayoutView="100" workbookViewId="0">
      <selection pane="topLeft" activeCell="C55" activeCellId="0" sqref="C55"/>
    </sheetView>
  </sheetViews>
  <sheetFormatPr defaultColWidth="9.1328125" defaultRowHeight="12" zeroHeight="false" outlineLevelRow="0" outlineLevelCol="0"/>
  <cols>
    <col collapsed="false" customWidth="true" hidden="false" outlineLevel="0" max="1" min="1" style="8" width="28.56"/>
    <col collapsed="false" customWidth="true" hidden="false" outlineLevel="0" max="2" min="2" style="67" width="14.28"/>
    <col collapsed="false" customWidth="true" hidden="false" outlineLevel="0" max="3" min="3" style="8" width="19.28"/>
    <col collapsed="false" customWidth="true" hidden="false" outlineLevel="0" max="4" min="4" style="8" width="14.7"/>
    <col collapsed="false" customWidth="false" hidden="false" outlineLevel="0" max="257" min="5" style="8" width="9.13"/>
  </cols>
  <sheetData>
    <row r="1" customFormat="false" ht="12" hidden="false" customHeight="false" outlineLevel="0" collapsed="false">
      <c r="A1" s="40" t="str">
        <f aca="false">'1. Welcome!'!B19</f>
        <v>COMPANY NAME</v>
      </c>
    </row>
    <row r="3" customFormat="false" ht="12" hidden="false" customHeight="false" outlineLevel="0" collapsed="false">
      <c r="A3" s="40" t="s">
        <v>114</v>
      </c>
    </row>
    <row r="5" customFormat="false" ht="12" hidden="false" customHeight="false" outlineLevel="0" collapsed="false">
      <c r="A5" s="40" t="s">
        <v>115</v>
      </c>
    </row>
    <row r="6" customFormat="false" ht="12" hidden="false" customHeight="false" outlineLevel="0" collapsed="false">
      <c r="A6" s="40"/>
    </row>
    <row r="7" customFormat="false" ht="12" hidden="false" customHeight="false" outlineLevel="0" collapsed="false">
      <c r="A7" s="68" t="s">
        <v>116</v>
      </c>
      <c r="B7" s="69"/>
      <c r="C7" s="70" t="s">
        <v>117</v>
      </c>
      <c r="D7" s="71" t="s">
        <v>118</v>
      </c>
    </row>
    <row r="8" customFormat="false" ht="12" hidden="false" customHeight="false" outlineLevel="0" collapsed="false">
      <c r="A8" s="72" t="s">
        <v>119</v>
      </c>
      <c r="B8" s="73" t="s">
        <v>19</v>
      </c>
      <c r="C8" s="74"/>
      <c r="D8" s="75"/>
    </row>
    <row r="9" customFormat="false" ht="12" hidden="false" customHeight="false" outlineLevel="0" collapsed="false">
      <c r="A9" s="43" t="s">
        <v>120</v>
      </c>
      <c r="C9" s="76" t="n">
        <v>0</v>
      </c>
      <c r="D9" s="77" t="n">
        <v>1</v>
      </c>
    </row>
    <row r="10" customFormat="false" ht="12" hidden="false" customHeight="false" outlineLevel="0" collapsed="false">
      <c r="A10" s="43"/>
      <c r="C10" s="67"/>
      <c r="D10" s="77"/>
    </row>
    <row r="11" customFormat="false" ht="12" hidden="false" customHeight="false" outlineLevel="0" collapsed="false">
      <c r="A11" s="43" t="s">
        <v>121</v>
      </c>
      <c r="B11" s="78" t="n">
        <v>0</v>
      </c>
      <c r="C11" s="79"/>
      <c r="D11" s="77"/>
    </row>
    <row r="12" customFormat="false" ht="14.25" hidden="false" customHeight="false" outlineLevel="0" collapsed="false">
      <c r="A12" s="43" t="s">
        <v>122</v>
      </c>
      <c r="B12" s="80" t="n">
        <v>0</v>
      </c>
      <c r="C12" s="79"/>
      <c r="D12" s="77"/>
    </row>
    <row r="13" customFormat="false" ht="12" hidden="false" customHeight="false" outlineLevel="0" collapsed="false">
      <c r="A13" s="43" t="s">
        <v>123</v>
      </c>
      <c r="C13" s="53" t="n">
        <f aca="false">B12+B11</f>
        <v>0</v>
      </c>
      <c r="D13" s="77" t="n">
        <f aca="false">IF(C13=0,0,C13/C9)</f>
        <v>0</v>
      </c>
    </row>
    <row r="14" customFormat="false" ht="12.75" hidden="false" customHeight="false" outlineLevel="0" collapsed="false">
      <c r="A14" s="43" t="s">
        <v>124</v>
      </c>
      <c r="C14" s="54" t="n">
        <f aca="false">C9-C13</f>
        <v>0</v>
      </c>
      <c r="D14" s="77" t="n">
        <f aca="false">IF(C14=0,0,C14/C9)</f>
        <v>0</v>
      </c>
    </row>
    <row r="15" customFormat="false" ht="12.75" hidden="false" customHeight="false" outlineLevel="0" collapsed="false">
      <c r="A15" s="43"/>
      <c r="C15" s="53"/>
      <c r="D15" s="77"/>
    </row>
    <row r="16" customFormat="false" ht="12" hidden="false" customHeight="false" outlineLevel="0" collapsed="false">
      <c r="A16" s="43" t="s">
        <v>125</v>
      </c>
      <c r="C16" s="76" t="n">
        <f aca="false">C9</f>
        <v>0</v>
      </c>
      <c r="D16" s="77"/>
    </row>
    <row r="17" customFormat="false" ht="12" hidden="false" customHeight="false" outlineLevel="0" collapsed="false">
      <c r="A17" s="43" t="s">
        <v>126</v>
      </c>
      <c r="C17" s="76" t="n">
        <f aca="false">C13</f>
        <v>0</v>
      </c>
      <c r="D17" s="77"/>
    </row>
    <row r="18" customFormat="false" ht="12" hidden="false" customHeight="false" outlineLevel="0" collapsed="false">
      <c r="A18" s="43"/>
      <c r="C18" s="81"/>
      <c r="D18" s="77"/>
    </row>
    <row r="19" customFormat="false" ht="12" hidden="false" customHeight="false" outlineLevel="0" collapsed="false">
      <c r="A19" s="43" t="s">
        <v>127</v>
      </c>
      <c r="C19" s="76" t="n">
        <f aca="false">C9</f>
        <v>0</v>
      </c>
      <c r="D19" s="77"/>
    </row>
    <row r="20" customFormat="false" ht="12" hidden="false" customHeight="false" outlineLevel="0" collapsed="false">
      <c r="A20" s="43" t="s">
        <v>128</v>
      </c>
      <c r="C20" s="76" t="n">
        <f aca="false">C13</f>
        <v>0</v>
      </c>
      <c r="D20" s="77"/>
    </row>
    <row r="21" customFormat="false" ht="12" hidden="false" customHeight="false" outlineLevel="0" collapsed="false">
      <c r="A21" s="46"/>
      <c r="B21" s="82"/>
      <c r="C21" s="83"/>
      <c r="D21" s="84"/>
    </row>
    <row r="22" customFormat="false" ht="12" hidden="false" customHeight="false" outlineLevel="0" collapsed="false">
      <c r="A22" s="79"/>
      <c r="C22" s="79"/>
      <c r="D22" s="79"/>
    </row>
    <row r="24" customFormat="false" ht="12" hidden="false" customHeight="false" outlineLevel="0" collapsed="false">
      <c r="A24" s="68" t="s">
        <v>129</v>
      </c>
      <c r="B24" s="69"/>
      <c r="C24" s="70" t="s">
        <v>117</v>
      </c>
      <c r="D24" s="71" t="s">
        <v>118</v>
      </c>
    </row>
    <row r="25" customFormat="false" ht="12" hidden="false" customHeight="false" outlineLevel="0" collapsed="false">
      <c r="A25" s="72" t="s">
        <v>119</v>
      </c>
      <c r="B25" s="73" t="s">
        <v>19</v>
      </c>
      <c r="C25" s="74"/>
      <c r="D25" s="75"/>
    </row>
    <row r="26" customFormat="false" ht="12" hidden="false" customHeight="false" outlineLevel="0" collapsed="false">
      <c r="A26" s="43" t="s">
        <v>120</v>
      </c>
      <c r="C26" s="76" t="n">
        <v>0</v>
      </c>
      <c r="D26" s="77" t="n">
        <v>1</v>
      </c>
    </row>
    <row r="27" customFormat="false" ht="12" hidden="false" customHeight="false" outlineLevel="0" collapsed="false">
      <c r="A27" s="43"/>
      <c r="C27" s="67"/>
      <c r="D27" s="77"/>
    </row>
    <row r="28" customFormat="false" ht="12" hidden="false" customHeight="false" outlineLevel="0" collapsed="false">
      <c r="A28" s="43" t="s">
        <v>121</v>
      </c>
      <c r="B28" s="78" t="n">
        <v>0</v>
      </c>
      <c r="C28" s="79"/>
      <c r="D28" s="77"/>
    </row>
    <row r="29" customFormat="false" ht="14.25" hidden="false" customHeight="false" outlineLevel="0" collapsed="false">
      <c r="A29" s="43" t="s">
        <v>122</v>
      </c>
      <c r="B29" s="80" t="n">
        <v>0</v>
      </c>
      <c r="C29" s="79"/>
      <c r="D29" s="77"/>
    </row>
    <row r="30" customFormat="false" ht="12" hidden="false" customHeight="false" outlineLevel="0" collapsed="false">
      <c r="A30" s="43" t="s">
        <v>123</v>
      </c>
      <c r="C30" s="53" t="n">
        <f aca="false">B29+B28</f>
        <v>0</v>
      </c>
      <c r="D30" s="77" t="n">
        <f aca="false">IF(C30=0,0,C30/C26)</f>
        <v>0</v>
      </c>
    </row>
    <row r="31" customFormat="false" ht="12.75" hidden="false" customHeight="false" outlineLevel="0" collapsed="false">
      <c r="A31" s="43" t="s">
        <v>124</v>
      </c>
      <c r="C31" s="54" t="n">
        <f aca="false">C26-C30</f>
        <v>0</v>
      </c>
      <c r="D31" s="77" t="n">
        <f aca="false">IF(C31=0,0,C31/C26)</f>
        <v>0</v>
      </c>
    </row>
    <row r="32" customFormat="false" ht="12.75" hidden="false" customHeight="false" outlineLevel="0" collapsed="false">
      <c r="A32" s="43"/>
      <c r="C32" s="53"/>
      <c r="D32" s="77"/>
    </row>
    <row r="33" customFormat="false" ht="12" hidden="false" customHeight="false" outlineLevel="0" collapsed="false">
      <c r="A33" s="43" t="s">
        <v>125</v>
      </c>
      <c r="C33" s="76" t="n">
        <f aca="false">C26</f>
        <v>0</v>
      </c>
      <c r="D33" s="77"/>
    </row>
    <row r="34" customFormat="false" ht="12" hidden="false" customHeight="false" outlineLevel="0" collapsed="false">
      <c r="A34" s="43" t="s">
        <v>126</v>
      </c>
      <c r="C34" s="76" t="n">
        <f aca="false">C30</f>
        <v>0</v>
      </c>
      <c r="D34" s="77"/>
    </row>
    <row r="35" customFormat="false" ht="12" hidden="false" customHeight="false" outlineLevel="0" collapsed="false">
      <c r="A35" s="43"/>
      <c r="C35" s="81"/>
      <c r="D35" s="77"/>
    </row>
    <row r="36" customFormat="false" ht="12" hidden="false" customHeight="false" outlineLevel="0" collapsed="false">
      <c r="A36" s="43" t="s">
        <v>127</v>
      </c>
      <c r="C36" s="76" t="n">
        <f aca="false">C26</f>
        <v>0</v>
      </c>
      <c r="D36" s="77"/>
    </row>
    <row r="37" customFormat="false" ht="12" hidden="false" customHeight="false" outlineLevel="0" collapsed="false">
      <c r="A37" s="43" t="s">
        <v>128</v>
      </c>
      <c r="C37" s="76" t="n">
        <f aca="false">C30</f>
        <v>0</v>
      </c>
      <c r="D37" s="77"/>
    </row>
    <row r="38" customFormat="false" ht="12" hidden="false" customHeight="false" outlineLevel="0" collapsed="false">
      <c r="A38" s="46"/>
      <c r="B38" s="82"/>
      <c r="C38" s="83"/>
      <c r="D38" s="84"/>
    </row>
    <row r="39" customFormat="false" ht="12" hidden="false" customHeight="false" outlineLevel="0" collapsed="false">
      <c r="B39" s="8"/>
    </row>
    <row r="40" customFormat="false" ht="12" hidden="false" customHeight="false" outlineLevel="0" collapsed="false">
      <c r="B40" s="8"/>
    </row>
    <row r="41" customFormat="false" ht="12" hidden="false" customHeight="false" outlineLevel="0" collapsed="false">
      <c r="A41" s="68" t="s">
        <v>130</v>
      </c>
      <c r="B41" s="69"/>
      <c r="C41" s="70" t="s">
        <v>117</v>
      </c>
      <c r="D41" s="71" t="s">
        <v>118</v>
      </c>
    </row>
    <row r="42" customFormat="false" ht="12" hidden="false" customHeight="false" outlineLevel="0" collapsed="false">
      <c r="A42" s="72" t="s">
        <v>119</v>
      </c>
      <c r="B42" s="73" t="s">
        <v>19</v>
      </c>
      <c r="C42" s="74"/>
      <c r="D42" s="75"/>
    </row>
    <row r="43" customFormat="false" ht="12" hidden="false" customHeight="false" outlineLevel="0" collapsed="false">
      <c r="A43" s="43" t="s">
        <v>120</v>
      </c>
      <c r="C43" s="76" t="n">
        <v>0</v>
      </c>
      <c r="D43" s="77" t="n">
        <v>1</v>
      </c>
    </row>
    <row r="44" customFormat="false" ht="12" hidden="false" customHeight="false" outlineLevel="0" collapsed="false">
      <c r="A44" s="43"/>
      <c r="C44" s="67"/>
      <c r="D44" s="77"/>
    </row>
    <row r="45" customFormat="false" ht="12" hidden="false" customHeight="false" outlineLevel="0" collapsed="false">
      <c r="A45" s="43" t="s">
        <v>121</v>
      </c>
      <c r="B45" s="78" t="n">
        <v>0</v>
      </c>
      <c r="C45" s="79"/>
      <c r="D45" s="77"/>
    </row>
    <row r="46" customFormat="false" ht="14.25" hidden="false" customHeight="false" outlineLevel="0" collapsed="false">
      <c r="A46" s="43" t="s">
        <v>122</v>
      </c>
      <c r="B46" s="80" t="n">
        <v>0</v>
      </c>
      <c r="C46" s="79"/>
      <c r="D46" s="77"/>
    </row>
    <row r="47" customFormat="false" ht="12" hidden="false" customHeight="false" outlineLevel="0" collapsed="false">
      <c r="A47" s="43" t="s">
        <v>123</v>
      </c>
      <c r="C47" s="53" t="n">
        <f aca="false">B46+B45</f>
        <v>0</v>
      </c>
      <c r="D47" s="77" t="n">
        <f aca="false">IF(C47=0,0,C47/C43)</f>
        <v>0</v>
      </c>
    </row>
    <row r="48" customFormat="false" ht="12.75" hidden="false" customHeight="false" outlineLevel="0" collapsed="false">
      <c r="A48" s="43" t="s">
        <v>124</v>
      </c>
      <c r="C48" s="54" t="n">
        <f aca="false">C43-C47</f>
        <v>0</v>
      </c>
      <c r="D48" s="77" t="n">
        <f aca="false">IF(C48=0,0,C48/C43)</f>
        <v>0</v>
      </c>
    </row>
    <row r="49" customFormat="false" ht="12.75" hidden="false" customHeight="false" outlineLevel="0" collapsed="false">
      <c r="A49" s="43"/>
      <c r="C49" s="53"/>
      <c r="D49" s="77"/>
    </row>
    <row r="50" customFormat="false" ht="12" hidden="false" customHeight="false" outlineLevel="0" collapsed="false">
      <c r="A50" s="43" t="s">
        <v>125</v>
      </c>
      <c r="C50" s="76" t="n">
        <f aca="false">C43</f>
        <v>0</v>
      </c>
      <c r="D50" s="77"/>
    </row>
    <row r="51" customFormat="false" ht="12" hidden="false" customHeight="false" outlineLevel="0" collapsed="false">
      <c r="A51" s="43" t="s">
        <v>126</v>
      </c>
      <c r="C51" s="76" t="n">
        <f aca="false">C47</f>
        <v>0</v>
      </c>
      <c r="D51" s="77"/>
    </row>
    <row r="52" customFormat="false" ht="12" hidden="false" customHeight="false" outlineLevel="0" collapsed="false">
      <c r="A52" s="43"/>
      <c r="C52" s="81"/>
      <c r="D52" s="77"/>
    </row>
    <row r="53" customFormat="false" ht="12" hidden="false" customHeight="false" outlineLevel="0" collapsed="false">
      <c r="A53" s="43" t="s">
        <v>127</v>
      </c>
      <c r="C53" s="76" t="n">
        <f aca="false">C43</f>
        <v>0</v>
      </c>
      <c r="D53" s="77"/>
    </row>
    <row r="54" customFormat="false" ht="12" hidden="false" customHeight="false" outlineLevel="0" collapsed="false">
      <c r="A54" s="43" t="s">
        <v>128</v>
      </c>
      <c r="C54" s="76" t="n">
        <f aca="false">C47</f>
        <v>0</v>
      </c>
      <c r="D54" s="77"/>
    </row>
    <row r="55" customFormat="false" ht="12" hidden="false" customHeight="false" outlineLevel="0" collapsed="false">
      <c r="A55" s="46"/>
      <c r="B55" s="82"/>
      <c r="C55" s="83"/>
      <c r="D55" s="84"/>
    </row>
  </sheetData>
  <sheetProtection sheet="true"/>
  <printOptions headings="false" gridLines="false" gridLinesSet="true" horizontalCentered="false" verticalCentered="false"/>
  <pageMargins left="0.75" right="0.75" top="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6"/>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28125" defaultRowHeight="12" zeroHeight="false" outlineLevelRow="0" outlineLevelCol="0"/>
  <cols>
    <col collapsed="false" customWidth="true" hidden="false" outlineLevel="0" max="1" min="1" style="8" width="33.13"/>
    <col collapsed="false" customWidth="true" hidden="false" outlineLevel="0" max="2" min="2" style="8" width="18.42"/>
    <col collapsed="false" customWidth="true" hidden="false" outlineLevel="0" max="4" min="3" style="8" width="20.7"/>
    <col collapsed="false" customWidth="true" hidden="false" outlineLevel="0" max="5" min="5" style="8" width="10.42"/>
    <col collapsed="false" customWidth="true" hidden="false" outlineLevel="0" max="6" min="6" style="8" width="22.28"/>
    <col collapsed="false" customWidth="false" hidden="false" outlineLevel="0" max="257" min="7" style="8" width="9.13"/>
  </cols>
  <sheetData>
    <row r="1" customFormat="false" ht="12" hidden="false" customHeight="false" outlineLevel="0" collapsed="false">
      <c r="A1" s="40" t="str">
        <f aca="false">'1. Welcome!'!B19</f>
        <v>COMPANY NAME</v>
      </c>
    </row>
    <row r="2" customFormat="false" ht="12" hidden="false" customHeight="false" outlineLevel="0" collapsed="false">
      <c r="B2" s="40"/>
      <c r="C2" s="40"/>
      <c r="D2" s="40"/>
    </row>
    <row r="3" customFormat="false" ht="12" hidden="false" customHeight="false" outlineLevel="0" collapsed="false">
      <c r="A3" s="40" t="s">
        <v>131</v>
      </c>
    </row>
    <row r="5" customFormat="false" ht="12" hidden="false" customHeight="false" outlineLevel="0" collapsed="false">
      <c r="A5" s="40" t="s">
        <v>132</v>
      </c>
    </row>
    <row r="6" customFormat="false" ht="12" hidden="false" customHeight="false" outlineLevel="0" collapsed="false">
      <c r="A6" s="40"/>
    </row>
    <row r="7" customFormat="false" ht="12" hidden="false" customHeight="false" outlineLevel="0" collapsed="false">
      <c r="A7" s="85"/>
      <c r="B7" s="85"/>
      <c r="C7" s="86"/>
      <c r="D7" s="85"/>
    </row>
    <row r="8" customFormat="false" ht="12" hidden="false" customHeight="false" outlineLevel="0" collapsed="false">
      <c r="A8" s="87" t="s">
        <v>133</v>
      </c>
      <c r="B8" s="88" t="str">
        <f aca="false">'5. Gross Margins'!A7</f>
        <v>Product / Service 1</v>
      </c>
      <c r="C8" s="89" t="str">
        <f aca="false">'5. Gross Margins'!A24</f>
        <v>Product / Service 2</v>
      </c>
      <c r="D8" s="89" t="str">
        <f aca="false">'5. Gross Margins'!A41</f>
        <v>Product / Service 3</v>
      </c>
    </row>
    <row r="9" customFormat="false" ht="12" hidden="false" customHeight="false" outlineLevel="0" collapsed="false">
      <c r="A9" s="87" t="s">
        <v>134</v>
      </c>
      <c r="B9" s="90" t="str">
        <f aca="false">'5. Gross Margins'!B8</f>
        <v> </v>
      </c>
      <c r="C9" s="91" t="str">
        <f aca="false">'5. Gross Margins'!B25</f>
        <v> </v>
      </c>
      <c r="D9" s="90" t="str">
        <f aca="false">'5. Gross Margins'!B42</f>
        <v> </v>
      </c>
    </row>
    <row r="10" customFormat="false" ht="12" hidden="false" customHeight="false" outlineLevel="0" collapsed="false">
      <c r="A10" s="92"/>
      <c r="B10" s="93"/>
      <c r="C10" s="94"/>
      <c r="D10" s="89"/>
    </row>
    <row r="11" customFormat="false" ht="12" hidden="false" customHeight="false" outlineLevel="0" collapsed="false">
      <c r="A11" s="95" t="s">
        <v>135</v>
      </c>
      <c r="B11" s="96" t="n">
        <v>0</v>
      </c>
      <c r="C11" s="97" t="n">
        <v>0</v>
      </c>
      <c r="D11" s="97" t="n">
        <v>0</v>
      </c>
    </row>
    <row r="12" customFormat="false" ht="12" hidden="false" customHeight="false" outlineLevel="0" collapsed="false">
      <c r="A12" s="95" t="s">
        <v>136</v>
      </c>
      <c r="B12" s="96" t="n">
        <v>0</v>
      </c>
      <c r="C12" s="97" t="n">
        <v>0</v>
      </c>
      <c r="D12" s="97" t="n">
        <v>0</v>
      </c>
    </row>
    <row r="13" customFormat="false" ht="12" hidden="false" customHeight="false" outlineLevel="0" collapsed="false">
      <c r="A13" s="95" t="s">
        <v>137</v>
      </c>
      <c r="B13" s="96" t="n">
        <v>0</v>
      </c>
      <c r="C13" s="97" t="n">
        <v>0</v>
      </c>
      <c r="D13" s="97" t="n">
        <v>0</v>
      </c>
    </row>
    <row r="14" customFormat="false" ht="12" hidden="false" customHeight="false" outlineLevel="0" collapsed="false">
      <c r="A14" s="95" t="s">
        <v>138</v>
      </c>
      <c r="B14" s="96" t="n">
        <v>0</v>
      </c>
      <c r="C14" s="97" t="n">
        <v>0</v>
      </c>
      <c r="D14" s="97" t="n">
        <v>0</v>
      </c>
    </row>
    <row r="15" customFormat="false" ht="12" hidden="false" customHeight="false" outlineLevel="0" collapsed="false">
      <c r="A15" s="95" t="s">
        <v>139</v>
      </c>
      <c r="B15" s="96" t="n">
        <v>0</v>
      </c>
      <c r="C15" s="97" t="n">
        <v>0</v>
      </c>
      <c r="D15" s="97" t="n">
        <v>0</v>
      </c>
    </row>
    <row r="16" customFormat="false" ht="12" hidden="false" customHeight="false" outlineLevel="0" collapsed="false">
      <c r="A16" s="95" t="s">
        <v>140</v>
      </c>
      <c r="B16" s="96" t="n">
        <v>0</v>
      </c>
      <c r="C16" s="97" t="n">
        <v>0</v>
      </c>
      <c r="D16" s="97" t="n">
        <v>0</v>
      </c>
    </row>
    <row r="17" customFormat="false" ht="12" hidden="false" customHeight="false" outlineLevel="0" collapsed="false">
      <c r="A17" s="95" t="s">
        <v>141</v>
      </c>
      <c r="B17" s="96" t="n">
        <v>0</v>
      </c>
      <c r="C17" s="97" t="n">
        <v>0</v>
      </c>
      <c r="D17" s="97" t="n">
        <v>0</v>
      </c>
    </row>
    <row r="18" customFormat="false" ht="12" hidden="false" customHeight="false" outlineLevel="0" collapsed="false">
      <c r="A18" s="95" t="s">
        <v>142</v>
      </c>
      <c r="B18" s="96" t="n">
        <v>0</v>
      </c>
      <c r="C18" s="97" t="n">
        <v>0</v>
      </c>
      <c r="D18" s="97" t="n">
        <v>0</v>
      </c>
    </row>
    <row r="19" customFormat="false" ht="12" hidden="false" customHeight="false" outlineLevel="0" collapsed="false">
      <c r="A19" s="95" t="s">
        <v>143</v>
      </c>
      <c r="B19" s="96" t="n">
        <v>0</v>
      </c>
      <c r="C19" s="97" t="n">
        <v>0</v>
      </c>
      <c r="D19" s="97" t="n">
        <v>0</v>
      </c>
    </row>
    <row r="20" customFormat="false" ht="12" hidden="false" customHeight="false" outlineLevel="0" collapsed="false">
      <c r="A20" s="95" t="s">
        <v>144</v>
      </c>
      <c r="B20" s="96" t="n">
        <v>0</v>
      </c>
      <c r="C20" s="97" t="n">
        <v>0</v>
      </c>
      <c r="D20" s="97" t="n">
        <v>0</v>
      </c>
    </row>
    <row r="21" customFormat="false" ht="12" hidden="false" customHeight="false" outlineLevel="0" collapsed="false">
      <c r="A21" s="95" t="s">
        <v>145</v>
      </c>
      <c r="B21" s="96" t="n">
        <v>0</v>
      </c>
      <c r="C21" s="97" t="n">
        <v>0</v>
      </c>
      <c r="D21" s="97" t="n">
        <v>0</v>
      </c>
    </row>
    <row r="22" customFormat="false" ht="12" hidden="false" customHeight="false" outlineLevel="0" collapsed="false">
      <c r="A22" s="95" t="s">
        <v>146</v>
      </c>
      <c r="B22" s="98" t="n">
        <v>0</v>
      </c>
      <c r="C22" s="97" t="n">
        <v>0</v>
      </c>
      <c r="D22" s="97" t="n">
        <v>0</v>
      </c>
    </row>
    <row r="23" customFormat="false" ht="12.75" hidden="false" customHeight="false" outlineLevel="0" collapsed="false">
      <c r="A23" s="99" t="s">
        <v>147</v>
      </c>
      <c r="B23" s="100" t="n">
        <f aca="false">SUM(B11:B22)</f>
        <v>0</v>
      </c>
      <c r="C23" s="100" t="n">
        <f aca="false">SUM(C11:C22)</f>
        <v>0</v>
      </c>
      <c r="D23" s="101" t="n">
        <f aca="false">SUM(D11:D22)</f>
        <v>0</v>
      </c>
    </row>
    <row r="24" customFormat="false" ht="12.75" hidden="false" customHeight="false" outlineLevel="0" collapsed="false"/>
    <row r="27" customFormat="false" ht="12" hidden="false" customHeight="false" outlineLevel="0" collapsed="false">
      <c r="A27" s="102"/>
      <c r="B27" s="85"/>
      <c r="C27" s="85"/>
      <c r="D27" s="85"/>
    </row>
    <row r="28" customFormat="false" ht="12" hidden="false" customHeight="false" outlineLevel="0" collapsed="false">
      <c r="A28" s="103" t="s">
        <v>110</v>
      </c>
      <c r="B28" s="89" t="str">
        <f aca="false">B8</f>
        <v>Product / Service 1</v>
      </c>
      <c r="C28" s="89" t="str">
        <f aca="false">C8</f>
        <v>Product / Service 2</v>
      </c>
      <c r="D28" s="89" t="str">
        <f aca="false">D8</f>
        <v>Product / Service 3</v>
      </c>
    </row>
    <row r="29" customFormat="false" ht="15" hidden="false" customHeight="true" outlineLevel="0" collapsed="false">
      <c r="A29" s="104"/>
      <c r="B29" s="105"/>
      <c r="C29" s="105"/>
      <c r="D29" s="105"/>
    </row>
    <row r="30" customFormat="false" ht="18.75" hidden="false" customHeight="true" outlineLevel="0" collapsed="false">
      <c r="A30" s="106" t="s">
        <v>148</v>
      </c>
      <c r="B30" s="107" t="n">
        <v>0.05</v>
      </c>
      <c r="C30" s="107" t="n">
        <v>0.05</v>
      </c>
      <c r="D30" s="107" t="n">
        <v>0.05</v>
      </c>
    </row>
    <row r="31" customFormat="false" ht="11.25" hidden="false" customHeight="true" outlineLevel="0" collapsed="false">
      <c r="A31" s="108" t="s">
        <v>149</v>
      </c>
      <c r="B31" s="109"/>
      <c r="C31" s="109"/>
      <c r="D31" s="109"/>
    </row>
    <row r="32" customFormat="false" ht="12" hidden="false" customHeight="false" outlineLevel="0" collapsed="false">
      <c r="A32" s="110" t="str">
        <f aca="false">A11</f>
        <v>January</v>
      </c>
      <c r="B32" s="111" t="n">
        <f aca="false">IF($B$30=0,B11,(($B$30+1)*B11))</f>
        <v>0</v>
      </c>
      <c r="C32" s="111" t="n">
        <f aca="false">IF($C$30=0,C11,(($C$30+1)*C11))</f>
        <v>0</v>
      </c>
      <c r="D32" s="111" t="n">
        <f aca="false">IF($D$30=0,D11,(($D$30+1)*D11))</f>
        <v>0</v>
      </c>
    </row>
    <row r="33" customFormat="false" ht="12" hidden="false" customHeight="false" outlineLevel="0" collapsed="false">
      <c r="A33" s="110" t="str">
        <f aca="false">A12</f>
        <v>February</v>
      </c>
      <c r="B33" s="111" t="n">
        <f aca="false">IF($B$30=0,B12,(($B$30+1)*B12))</f>
        <v>0</v>
      </c>
      <c r="C33" s="111" t="n">
        <f aca="false">IF($C$30=0,C12,(($C$30+1)*C12))</f>
        <v>0</v>
      </c>
      <c r="D33" s="111" t="n">
        <f aca="false">IF($D$30=0,D12,(($D$30+1)*D12))</f>
        <v>0</v>
      </c>
    </row>
    <row r="34" customFormat="false" ht="12" hidden="false" customHeight="false" outlineLevel="0" collapsed="false">
      <c r="A34" s="110" t="str">
        <f aca="false">A13</f>
        <v>March</v>
      </c>
      <c r="B34" s="111" t="n">
        <f aca="false">IF($B$30=0,B13,(($B$30+1)*B13))</f>
        <v>0</v>
      </c>
      <c r="C34" s="111" t="n">
        <f aca="false">IF($C$30=0,C13,(($C$30+1)*C13))</f>
        <v>0</v>
      </c>
      <c r="D34" s="111" t="n">
        <f aca="false">IF($D$30=0,D13,(($D$30+1)*D13))</f>
        <v>0</v>
      </c>
    </row>
    <row r="35" customFormat="false" ht="12" hidden="false" customHeight="false" outlineLevel="0" collapsed="false">
      <c r="A35" s="110" t="str">
        <f aca="false">A14</f>
        <v>April</v>
      </c>
      <c r="B35" s="111" t="n">
        <f aca="false">IF($B$30=0,B14,(($B$30+1)*B14))</f>
        <v>0</v>
      </c>
      <c r="C35" s="111" t="n">
        <f aca="false">IF($C$30=0,C14,(($C$30+1)*C14))</f>
        <v>0</v>
      </c>
      <c r="D35" s="111" t="n">
        <f aca="false">IF($D$30=0,D14,(($D$30+1)*D14))</f>
        <v>0</v>
      </c>
    </row>
    <row r="36" customFormat="false" ht="12" hidden="false" customHeight="false" outlineLevel="0" collapsed="false">
      <c r="A36" s="110" t="str">
        <f aca="false">A15</f>
        <v>May</v>
      </c>
      <c r="B36" s="111" t="n">
        <f aca="false">IF($B$30=0,B15,(($B$30+1)*B15))</f>
        <v>0</v>
      </c>
      <c r="C36" s="111" t="n">
        <f aca="false">IF($C$30=0,C15,(($C$30+1)*C15))</f>
        <v>0</v>
      </c>
      <c r="D36" s="111" t="n">
        <f aca="false">IF($D$30=0,D15,(($D$30+1)*D15))</f>
        <v>0</v>
      </c>
    </row>
    <row r="37" customFormat="false" ht="12" hidden="false" customHeight="false" outlineLevel="0" collapsed="false">
      <c r="A37" s="110" t="str">
        <f aca="false">A16</f>
        <v>June</v>
      </c>
      <c r="B37" s="111" t="n">
        <f aca="false">IF($B$30=0,B16,(($B$30+1)*B16))</f>
        <v>0</v>
      </c>
      <c r="C37" s="111" t="n">
        <f aca="false">IF($C$30=0,C16,(($C$30+1)*C16))</f>
        <v>0</v>
      </c>
      <c r="D37" s="111" t="n">
        <f aca="false">IF($D$30=0,D16,(($D$30+1)*D16))</f>
        <v>0</v>
      </c>
    </row>
    <row r="38" customFormat="false" ht="12" hidden="false" customHeight="false" outlineLevel="0" collapsed="false">
      <c r="A38" s="110" t="str">
        <f aca="false">A17</f>
        <v>July</v>
      </c>
      <c r="B38" s="111" t="n">
        <f aca="false">IF($B$30=0,B17,(($B$30+1)*B17))</f>
        <v>0</v>
      </c>
      <c r="C38" s="111" t="n">
        <f aca="false">IF($C$30=0,C17,(($C$30+1)*C17))</f>
        <v>0</v>
      </c>
      <c r="D38" s="111" t="n">
        <f aca="false">IF($D$30=0,D17,(($D$30+1)*D17))</f>
        <v>0</v>
      </c>
    </row>
    <row r="39" customFormat="false" ht="12" hidden="false" customHeight="false" outlineLevel="0" collapsed="false">
      <c r="A39" s="110" t="str">
        <f aca="false">A18</f>
        <v>August</v>
      </c>
      <c r="B39" s="111" t="n">
        <f aca="false">IF($B$30=0,B18,(($B$30+1)*B18))</f>
        <v>0</v>
      </c>
      <c r="C39" s="111" t="n">
        <f aca="false">IF($C$30=0,C18,(($C$30+1)*C18))</f>
        <v>0</v>
      </c>
      <c r="D39" s="111" t="n">
        <f aca="false">IF($D$30=0,D18,(($D$30+1)*D18))</f>
        <v>0</v>
      </c>
    </row>
    <row r="40" customFormat="false" ht="12" hidden="false" customHeight="false" outlineLevel="0" collapsed="false">
      <c r="A40" s="110" t="str">
        <f aca="false">A19</f>
        <v>September</v>
      </c>
      <c r="B40" s="111" t="n">
        <f aca="false">IF($B$30=0,B19,(($B$30+1)*B19))</f>
        <v>0</v>
      </c>
      <c r="C40" s="111" t="n">
        <f aca="false">IF($C$30=0,C19,(($C$30+1)*C19))</f>
        <v>0</v>
      </c>
      <c r="D40" s="111" t="n">
        <f aca="false">IF($D$30=0,D19,(($D$30+1)*D19))</f>
        <v>0</v>
      </c>
    </row>
    <row r="41" customFormat="false" ht="12" hidden="false" customHeight="false" outlineLevel="0" collapsed="false">
      <c r="A41" s="110" t="str">
        <f aca="false">A20</f>
        <v>October</v>
      </c>
      <c r="B41" s="111" t="n">
        <f aca="false">IF($B$30=0,B20,(($B$30+1)*B20))</f>
        <v>0</v>
      </c>
      <c r="C41" s="111" t="n">
        <f aca="false">IF($C$30=0,C20,(($C$30+1)*C20))</f>
        <v>0</v>
      </c>
      <c r="D41" s="111" t="n">
        <f aca="false">IF($D$30=0,D20,(($D$30+1)*D20))</f>
        <v>0</v>
      </c>
    </row>
    <row r="42" customFormat="false" ht="12" hidden="false" customHeight="false" outlineLevel="0" collapsed="false">
      <c r="A42" s="110" t="str">
        <f aca="false">A21</f>
        <v>November</v>
      </c>
      <c r="B42" s="111" t="n">
        <f aca="false">IF($B$30=0,B21,(($B$30+1)*B21))</f>
        <v>0</v>
      </c>
      <c r="C42" s="111" t="n">
        <f aca="false">IF($C$30=0,C21,(($C$30+1)*C21))</f>
        <v>0</v>
      </c>
      <c r="D42" s="111" t="n">
        <f aca="false">IF($D$30=0,D21,(($D$30+1)*D21))</f>
        <v>0</v>
      </c>
    </row>
    <row r="43" customFormat="false" ht="12" hidden="false" customHeight="false" outlineLevel="0" collapsed="false">
      <c r="A43" s="112" t="str">
        <f aca="false">A22</f>
        <v>December</v>
      </c>
      <c r="B43" s="111" t="n">
        <f aca="false">IF($B$30=0,B22,(($B$30+1)*B22))</f>
        <v>0</v>
      </c>
      <c r="C43" s="111" t="n">
        <f aca="false">IF($C$30=0,C22,(($C$30+1)*C22))</f>
        <v>0</v>
      </c>
      <c r="D43" s="111" t="n">
        <f aca="false">IF($D$30=0,D22,(($D$30+1)*D22))</f>
        <v>0</v>
      </c>
    </row>
    <row r="44" customFormat="false" ht="12.75" hidden="false" customHeight="false" outlineLevel="0" collapsed="false">
      <c r="A44" s="113" t="s">
        <v>147</v>
      </c>
      <c r="B44" s="114" t="n">
        <f aca="false">SUM(B32:B43)</f>
        <v>0</v>
      </c>
      <c r="C44" s="114" t="n">
        <f aca="false">SUM(C32:C43)</f>
        <v>0</v>
      </c>
      <c r="D44" s="114" t="n">
        <f aca="false">SUM(D32:D43)</f>
        <v>0</v>
      </c>
    </row>
    <row r="45" customFormat="false" ht="12.75" hidden="false" customHeight="false" outlineLevel="0" collapsed="false">
      <c r="A45" s="115"/>
      <c r="B45" s="116"/>
      <c r="C45" s="116"/>
      <c r="D45" s="116"/>
    </row>
    <row r="46" customFormat="false" ht="12" hidden="false" customHeight="false" outlineLevel="0" collapsed="false">
      <c r="A46" s="115"/>
      <c r="B46" s="116"/>
      <c r="C46" s="116"/>
      <c r="D46" s="116"/>
    </row>
    <row r="47" customFormat="false" ht="12" hidden="false" customHeight="false" outlineLevel="0" collapsed="false">
      <c r="A47" s="115"/>
      <c r="B47" s="116"/>
      <c r="C47" s="116"/>
      <c r="D47" s="116"/>
    </row>
    <row r="48" customFormat="false" ht="12" hidden="false" customHeight="false" outlineLevel="0" collapsed="false">
      <c r="A48" s="117"/>
      <c r="B48" s="118"/>
      <c r="C48" s="118"/>
      <c r="D48" s="118"/>
    </row>
    <row r="49" customFormat="false" ht="12" hidden="false" customHeight="false" outlineLevel="0" collapsed="false">
      <c r="A49" s="87" t="s">
        <v>113</v>
      </c>
      <c r="B49" s="119" t="str">
        <f aca="false">B8</f>
        <v>Product / Service 1</v>
      </c>
      <c r="C49" s="119" t="str">
        <f aca="false">C8</f>
        <v>Product / Service 2</v>
      </c>
      <c r="D49" s="119" t="str">
        <f aca="false">D8</f>
        <v>Product / Service 3</v>
      </c>
    </row>
    <row r="50" customFormat="false" ht="12" hidden="false" customHeight="false" outlineLevel="0" collapsed="false">
      <c r="A50" s="120"/>
      <c r="B50" s="120"/>
      <c r="C50" s="120"/>
      <c r="D50" s="120"/>
    </row>
    <row r="51" customFormat="false" ht="19.5" hidden="false" customHeight="true" outlineLevel="0" collapsed="false">
      <c r="A51" s="106" t="s">
        <v>150</v>
      </c>
      <c r="B51" s="107" t="n">
        <v>0.05</v>
      </c>
      <c r="C51" s="107" t="n">
        <v>0.05</v>
      </c>
      <c r="D51" s="107" t="n">
        <v>0.05</v>
      </c>
    </row>
    <row r="52" customFormat="false" ht="12" hidden="false" customHeight="false" outlineLevel="0" collapsed="false">
      <c r="A52" s="121" t="s">
        <v>149</v>
      </c>
      <c r="B52" s="122"/>
      <c r="C52" s="122"/>
      <c r="D52" s="122"/>
    </row>
    <row r="53" customFormat="false" ht="12" hidden="false" customHeight="false" outlineLevel="0" collapsed="false">
      <c r="A53" s="72" t="str">
        <f aca="false">A11</f>
        <v>January</v>
      </c>
      <c r="B53" s="123" t="n">
        <f aca="false">IF($B$51=0,B32,((1+$B$51)*B32))</f>
        <v>0</v>
      </c>
      <c r="C53" s="123" t="n">
        <f aca="false">IF($C$51=0,C32,((1+$C$51)*C32))</f>
        <v>0</v>
      </c>
      <c r="D53" s="123" t="n">
        <f aca="false">IF($D$51=0,D32,((1+$D$51)*D32))</f>
        <v>0</v>
      </c>
    </row>
    <row r="54" customFormat="false" ht="12" hidden="false" customHeight="false" outlineLevel="0" collapsed="false">
      <c r="A54" s="72" t="str">
        <f aca="false">A12</f>
        <v>February</v>
      </c>
      <c r="B54" s="123" t="n">
        <f aca="false">IF($B$51=0,B33,((1+$B$51)*B33))</f>
        <v>0</v>
      </c>
      <c r="C54" s="123" t="n">
        <f aca="false">IF($C$51=0,C33,((1+$C$51)*C33))</f>
        <v>0</v>
      </c>
      <c r="D54" s="123" t="n">
        <f aca="false">IF($D$51=0,D33,((1+$D$51)*D33))</f>
        <v>0</v>
      </c>
    </row>
    <row r="55" customFormat="false" ht="12" hidden="false" customHeight="false" outlineLevel="0" collapsed="false">
      <c r="A55" s="72" t="str">
        <f aca="false">A13</f>
        <v>March</v>
      </c>
      <c r="B55" s="123" t="n">
        <f aca="false">IF($B$51=0,B34,((1+$B$51)*B34))</f>
        <v>0</v>
      </c>
      <c r="C55" s="123" t="n">
        <f aca="false">IF($C$51=0,C34,((1+$C$51)*C34))</f>
        <v>0</v>
      </c>
      <c r="D55" s="123" t="n">
        <f aca="false">IF($D$51=0,D34,((1+$D$51)*D34))</f>
        <v>0</v>
      </c>
    </row>
    <row r="56" customFormat="false" ht="12" hidden="false" customHeight="false" outlineLevel="0" collapsed="false">
      <c r="A56" s="72" t="str">
        <f aca="false">A14</f>
        <v>April</v>
      </c>
      <c r="B56" s="123" t="n">
        <f aca="false">IF($B$51=0,B35,((1+$B$51)*B35))</f>
        <v>0</v>
      </c>
      <c r="C56" s="123" t="n">
        <f aca="false">IF($C$51=0,C35,((1+$C$51)*C35))</f>
        <v>0</v>
      </c>
      <c r="D56" s="123" t="n">
        <f aca="false">IF($D$51=0,D35,((1+$D$51)*D35))</f>
        <v>0</v>
      </c>
    </row>
    <row r="57" customFormat="false" ht="12" hidden="false" customHeight="false" outlineLevel="0" collapsed="false">
      <c r="A57" s="72" t="str">
        <f aca="false">A15</f>
        <v>May</v>
      </c>
      <c r="B57" s="123" t="n">
        <f aca="false">IF($B$51=0,B36,((1+$B$51)*B36))</f>
        <v>0</v>
      </c>
      <c r="C57" s="123" t="n">
        <f aca="false">IF($C$51=0,C36,((1+$C$51)*C36))</f>
        <v>0</v>
      </c>
      <c r="D57" s="123" t="n">
        <f aca="false">IF($D$51=0,D36,((1+$D$51)*D36))</f>
        <v>0</v>
      </c>
    </row>
    <row r="58" customFormat="false" ht="12" hidden="false" customHeight="false" outlineLevel="0" collapsed="false">
      <c r="A58" s="72" t="str">
        <f aca="false">A16</f>
        <v>June</v>
      </c>
      <c r="B58" s="123" t="n">
        <f aca="false">IF($B$51=0,B37,((1+$B$51)*B37))</f>
        <v>0</v>
      </c>
      <c r="C58" s="123" t="n">
        <f aca="false">IF($C$51=0,C37,((1+$C$51)*C37))</f>
        <v>0</v>
      </c>
      <c r="D58" s="123" t="n">
        <f aca="false">IF($D$51=0,D37,((1+$D$51)*D37))</f>
        <v>0</v>
      </c>
    </row>
    <row r="59" customFormat="false" ht="12" hidden="false" customHeight="false" outlineLevel="0" collapsed="false">
      <c r="A59" s="72" t="str">
        <f aca="false">A17</f>
        <v>July</v>
      </c>
      <c r="B59" s="123" t="n">
        <f aca="false">IF($B$51=0,B38,((1+$B$51)*B38))</f>
        <v>0</v>
      </c>
      <c r="C59" s="123" t="n">
        <f aca="false">IF($C$51=0,C38,((1+$C$51)*C38))</f>
        <v>0</v>
      </c>
      <c r="D59" s="123" t="n">
        <f aca="false">IF($D$51=0,D38,((1+$D$51)*D38))</f>
        <v>0</v>
      </c>
    </row>
    <row r="60" customFormat="false" ht="12" hidden="false" customHeight="false" outlineLevel="0" collapsed="false">
      <c r="A60" s="72" t="str">
        <f aca="false">A18</f>
        <v>August</v>
      </c>
      <c r="B60" s="123" t="n">
        <f aca="false">IF($B$51=0,B39,((1+$B$51)*B39))</f>
        <v>0</v>
      </c>
      <c r="C60" s="123" t="n">
        <f aca="false">IF($C$51=0,C39,((1+$C$51)*C39))</f>
        <v>0</v>
      </c>
      <c r="D60" s="123" t="n">
        <f aca="false">IF($D$51=0,D39,((1+$D$51)*D39))</f>
        <v>0</v>
      </c>
    </row>
    <row r="61" customFormat="false" ht="12" hidden="false" customHeight="false" outlineLevel="0" collapsed="false">
      <c r="A61" s="72" t="str">
        <f aca="false">A19</f>
        <v>September</v>
      </c>
      <c r="B61" s="123" t="n">
        <f aca="false">IF($B$51=0,B40,((1+$B$51)*B40))</f>
        <v>0</v>
      </c>
      <c r="C61" s="123" t="n">
        <f aca="false">IF($C$51=0,C40,((1+$C$51)*C40))</f>
        <v>0</v>
      </c>
      <c r="D61" s="123" t="n">
        <f aca="false">IF($D$51=0,D40,((1+$D$51)*D40))</f>
        <v>0</v>
      </c>
    </row>
    <row r="62" customFormat="false" ht="12" hidden="false" customHeight="false" outlineLevel="0" collapsed="false">
      <c r="A62" s="72" t="str">
        <f aca="false">A20</f>
        <v>October</v>
      </c>
      <c r="B62" s="123" t="n">
        <f aca="false">IF($B$51=0,B41,((1+$B$51)*B41))</f>
        <v>0</v>
      </c>
      <c r="C62" s="123" t="n">
        <f aca="false">IF($C$51=0,C41,((1+$C$51)*C41))</f>
        <v>0</v>
      </c>
      <c r="D62" s="123" t="n">
        <f aca="false">IF($D$51=0,D41,((1+$D$51)*D41))</f>
        <v>0</v>
      </c>
    </row>
    <row r="63" customFormat="false" ht="12" hidden="false" customHeight="false" outlineLevel="0" collapsed="false">
      <c r="A63" s="72" t="str">
        <f aca="false">A21</f>
        <v>November</v>
      </c>
      <c r="B63" s="123" t="n">
        <f aca="false">IF($B$51=0,B42,((1+$B$51)*B42))</f>
        <v>0</v>
      </c>
      <c r="C63" s="123" t="n">
        <f aca="false">IF($C$51=0,C42,((1+$C$51)*C42))</f>
        <v>0</v>
      </c>
      <c r="D63" s="123" t="n">
        <f aca="false">IF($D$51=0,D42,((1+$D$51)*D42))</f>
        <v>0</v>
      </c>
    </row>
    <row r="64" customFormat="false" ht="12" hidden="false" customHeight="false" outlineLevel="0" collapsed="false">
      <c r="A64" s="124" t="str">
        <f aca="false">A22</f>
        <v>December</v>
      </c>
      <c r="B64" s="123" t="n">
        <f aca="false">IF($B$51=0,B43,((1+$B$51)*B43))</f>
        <v>0</v>
      </c>
      <c r="C64" s="123" t="n">
        <f aca="false">IF($C$51=0,C43,((1+$C$51)*C43))</f>
        <v>0</v>
      </c>
      <c r="D64" s="123" t="n">
        <f aca="false">IF($D$51=0,D43,((1+$D$51)*D43))</f>
        <v>0</v>
      </c>
    </row>
    <row r="65" customFormat="false" ht="12.75" hidden="false" customHeight="false" outlineLevel="0" collapsed="false">
      <c r="A65" s="113" t="s">
        <v>147</v>
      </c>
      <c r="B65" s="125" t="n">
        <f aca="false">SUM(B52:B64)</f>
        <v>0</v>
      </c>
      <c r="C65" s="125" t="n">
        <f aca="false">SUM(C52:C64)</f>
        <v>0</v>
      </c>
      <c r="D65" s="125" t="n">
        <f aca="false">SUM(D52:D64)</f>
        <v>0</v>
      </c>
    </row>
    <row r="66" customFormat="false" ht="12.75" hidden="false" customHeight="false" outlineLevel="0" collapsed="false"/>
  </sheetData>
  <printOptions headings="false" gridLines="false" gridLinesSet="true" horizontalCentered="false" verticalCentered="false"/>
  <pageMargins left="0.640277777777778" right="0.75" top="0.55" bottom="0.47986111111111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28125" defaultRowHeight="12" zeroHeight="false" outlineLevelRow="0" outlineLevelCol="0"/>
  <cols>
    <col collapsed="false" customWidth="true" hidden="false" outlineLevel="0" max="1" min="1" style="8" width="37.85"/>
    <col collapsed="false" customWidth="true" hidden="false" outlineLevel="0" max="2" min="2" style="8" width="18.28"/>
    <col collapsed="false" customWidth="false" hidden="false" outlineLevel="0" max="257" min="3" style="8" width="9.13"/>
  </cols>
  <sheetData>
    <row r="1" customFormat="false" ht="12" hidden="false" customHeight="false" outlineLevel="0" collapsed="false">
      <c r="A1" s="40" t="str">
        <f aca="false">'2. Required Funds'!A1</f>
        <v>COMPANY NAME</v>
      </c>
    </row>
    <row r="2" customFormat="false" ht="12" hidden="false" customHeight="false" outlineLevel="0" collapsed="false">
      <c r="A2" s="40"/>
    </row>
    <row r="3" customFormat="false" ht="12" hidden="false" customHeight="false" outlineLevel="0" collapsed="false">
      <c r="A3" s="40" t="s">
        <v>151</v>
      </c>
    </row>
    <row r="6" customFormat="false" ht="12" hidden="false" customHeight="false" outlineLevel="0" collapsed="false">
      <c r="A6" s="56" t="s">
        <v>152</v>
      </c>
      <c r="B6" s="48" t="n">
        <f aca="false">'10. Income Statement'!O47+'10. Income Statement'!O53+'10. Income Statement'!O26</f>
        <v>0</v>
      </c>
    </row>
    <row r="7" customFormat="false" ht="12" hidden="false" customHeight="false" outlineLevel="0" collapsed="false">
      <c r="A7" s="56"/>
      <c r="B7" s="53"/>
    </row>
    <row r="8" customFormat="false" ht="12" hidden="false" customHeight="false" outlineLevel="0" collapsed="false">
      <c r="A8" s="8" t="s">
        <v>153</v>
      </c>
      <c r="B8" s="126" t="n">
        <f aca="false">'10. Income Statement'!P16</f>
        <v>0</v>
      </c>
    </row>
    <row r="9" customFormat="false" ht="12" hidden="false" customHeight="false" outlineLevel="0" collapsed="false">
      <c r="A9" s="8" t="s">
        <v>154</v>
      </c>
      <c r="B9" s="127" t="n">
        <f aca="false">'10. Income Statement'!P18</f>
        <v>0</v>
      </c>
    </row>
    <row r="10" customFormat="false" ht="12" hidden="false" customHeight="false" outlineLevel="0" collapsed="false">
      <c r="B10" s="126" t="n">
        <f aca="false">B8+B9</f>
        <v>0</v>
      </c>
    </row>
    <row r="12" customFormat="false" ht="14.25" hidden="false" customHeight="false" outlineLevel="0" collapsed="false">
      <c r="A12" s="8" t="s">
        <v>155</v>
      </c>
      <c r="B12" s="128" t="n">
        <f aca="false">B6</f>
        <v>0</v>
      </c>
    </row>
    <row r="13" customFormat="false" ht="12" hidden="false" customHeight="false" outlineLevel="0" collapsed="false">
      <c r="B13" s="126" t="n">
        <f aca="false">B9</f>
        <v>0</v>
      </c>
    </row>
    <row r="15" customFormat="false" ht="12" hidden="false" customHeight="false" outlineLevel="0" collapsed="false">
      <c r="A15" s="102"/>
      <c r="B15" s="86"/>
    </row>
    <row r="16" customFormat="false" ht="12" hidden="false" customHeight="false" outlineLevel="0" collapsed="false">
      <c r="A16" s="103" t="s">
        <v>156</v>
      </c>
      <c r="B16" s="129" t="n">
        <f aca="false">IF(B6=0,0,B6/B9)</f>
        <v>0</v>
      </c>
    </row>
    <row r="17" customFormat="false" ht="12" hidden="false" customHeight="false" outlineLevel="0" collapsed="false">
      <c r="A17" s="46"/>
      <c r="B17" s="84"/>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28125" defaultRowHeight="12" zeroHeight="false" outlineLevelRow="0" outlineLevelCol="0"/>
  <cols>
    <col collapsed="false" customWidth="true" hidden="false" outlineLevel="0" max="1" min="1" style="8" width="28.7"/>
    <col collapsed="false" customWidth="true" hidden="false" outlineLevel="0" max="2" min="2" style="8" width="14.56"/>
    <col collapsed="false" customWidth="true" hidden="false" outlineLevel="0" max="3" min="3" style="8" width="14.42"/>
    <col collapsed="false" customWidth="false" hidden="false" outlineLevel="0" max="257" min="4" style="8" width="9.13"/>
  </cols>
  <sheetData>
    <row r="1" customFormat="false" ht="12" hidden="false" customHeight="false" outlineLevel="0" collapsed="false">
      <c r="A1" s="40" t="str">
        <f aca="false">'2. Required Funds'!A1</f>
        <v>COMPANY NAME</v>
      </c>
    </row>
    <row r="2" customFormat="false" ht="12" hidden="false" customHeight="false" outlineLevel="0" collapsed="false">
      <c r="A2" s="40"/>
    </row>
    <row r="3" customFormat="false" ht="12" hidden="false" customHeight="false" outlineLevel="0" collapsed="false">
      <c r="A3" s="40" t="s">
        <v>157</v>
      </c>
    </row>
    <row r="6" customFormat="false" ht="12" hidden="false" customHeight="false" outlineLevel="0" collapsed="false">
      <c r="A6" s="40" t="s">
        <v>158</v>
      </c>
    </row>
    <row r="8" customFormat="false" ht="12" hidden="false" customHeight="false" outlineLevel="0" collapsed="false">
      <c r="A8" s="8" t="s">
        <v>159</v>
      </c>
      <c r="B8" s="130" t="n">
        <v>1</v>
      </c>
    </row>
    <row r="9" customFormat="false" ht="12" hidden="false" customHeight="false" outlineLevel="0" collapsed="false">
      <c r="A9" s="8" t="s">
        <v>160</v>
      </c>
      <c r="B9" s="130" t="n">
        <v>0</v>
      </c>
    </row>
    <row r="10" customFormat="false" ht="12" hidden="false" customHeight="false" outlineLevel="0" collapsed="false">
      <c r="A10" s="8" t="s">
        <v>161</v>
      </c>
      <c r="B10" s="131" t="n">
        <v>0</v>
      </c>
    </row>
    <row r="11" customFormat="false" ht="12" hidden="false" customHeight="false" outlineLevel="0" collapsed="false">
      <c r="B11" s="132" t="n">
        <f aca="false">SUM(B8:B10)</f>
        <v>1</v>
      </c>
    </row>
    <row r="13" customFormat="false" ht="12" hidden="false" customHeight="false" outlineLevel="0" collapsed="false">
      <c r="A13" s="40" t="s">
        <v>162</v>
      </c>
    </row>
    <row r="14" customFormat="false" ht="12" hidden="false" customHeight="false" outlineLevel="0" collapsed="false">
      <c r="A14" s="8" t="s">
        <v>163</v>
      </c>
      <c r="B14" s="49" t="n">
        <v>0</v>
      </c>
    </row>
    <row r="15" customFormat="false" ht="12" hidden="false" customHeight="false" outlineLevel="0" collapsed="false">
      <c r="A15" s="8" t="s">
        <v>164</v>
      </c>
      <c r="B15" s="52" t="n">
        <v>0.11</v>
      </c>
    </row>
    <row r="18" customFormat="false" ht="12" hidden="false" customHeight="false" outlineLevel="0" collapsed="false">
      <c r="A18" s="40" t="s">
        <v>165</v>
      </c>
    </row>
    <row r="19" customFormat="false" ht="12" hidden="false" customHeight="false" outlineLevel="0" collapsed="false">
      <c r="A19" s="8" t="s">
        <v>166</v>
      </c>
      <c r="B19" s="130" t="n">
        <v>0.3</v>
      </c>
    </row>
    <row r="21" customFormat="false" ht="12" hidden="false" customHeight="false" outlineLevel="0" collapsed="false">
      <c r="A21" s="40" t="s">
        <v>167</v>
      </c>
    </row>
    <row r="22" customFormat="false" ht="12" hidden="false" customHeight="false" outlineLevel="0" collapsed="false">
      <c r="A22" s="8" t="s">
        <v>168</v>
      </c>
      <c r="B22" s="130" t="n">
        <v>0.04</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false" showZeros="true" rightToLeft="false" tabSelected="false" showOutlineSymbols="true" defaultGridColor="true" view="normal" topLeftCell="A18" colorId="64" zoomScale="100" zoomScaleNormal="100" zoomScalePageLayoutView="100" workbookViewId="0">
      <selection pane="topLeft" activeCell="A31" activeCellId="0" sqref="A31"/>
    </sheetView>
  </sheetViews>
  <sheetFormatPr defaultColWidth="9.1328125" defaultRowHeight="12" zeroHeight="false" outlineLevelRow="0" outlineLevelCol="0"/>
  <cols>
    <col collapsed="false" customWidth="true" hidden="false" outlineLevel="0" max="1" min="1" style="8" width="23.56"/>
    <col collapsed="false" customWidth="true" hidden="false" outlineLevel="0" max="2" min="2" style="8" width="18.42"/>
    <col collapsed="false" customWidth="true" hidden="false" outlineLevel="0" max="3" min="3" style="8" width="20.99"/>
    <col collapsed="false" customWidth="true" hidden="false" outlineLevel="0" max="4" min="4" style="8" width="16.99"/>
    <col collapsed="false" customWidth="false" hidden="false" outlineLevel="0" max="257" min="5" style="8" width="9.13"/>
  </cols>
  <sheetData>
    <row r="1" customFormat="false" ht="12" hidden="false" customHeight="false" outlineLevel="0" collapsed="false">
      <c r="A1" s="40" t="str">
        <f aca="false">'2. Required Funds'!A1</f>
        <v>COMPANY NAME</v>
      </c>
    </row>
    <row r="2" customFormat="false" ht="12" hidden="false" customHeight="false" outlineLevel="0" collapsed="false">
      <c r="A2" s="40"/>
    </row>
    <row r="3" customFormat="false" ht="12" hidden="false" customHeight="false" outlineLevel="0" collapsed="false">
      <c r="A3" s="40" t="s">
        <v>169</v>
      </c>
    </row>
    <row r="4" customFormat="false" ht="12" hidden="false" customHeight="false" outlineLevel="0" collapsed="false">
      <c r="A4" s="133" t="s">
        <v>170</v>
      </c>
      <c r="B4" s="134" t="n">
        <v>39813</v>
      </c>
    </row>
    <row r="5" customFormat="false" ht="12" hidden="false" customHeight="false" outlineLevel="0" collapsed="false">
      <c r="B5" s="135"/>
    </row>
    <row r="7" customFormat="false" ht="12" hidden="false" customHeight="false" outlineLevel="0" collapsed="false">
      <c r="A7" s="40" t="s">
        <v>171</v>
      </c>
    </row>
    <row r="9" customFormat="false" ht="12" hidden="false" customHeight="false" outlineLevel="0" collapsed="false">
      <c r="A9" s="40" t="s">
        <v>172</v>
      </c>
    </row>
    <row r="10" customFormat="false" ht="12" hidden="false" customHeight="false" outlineLevel="0" collapsed="false">
      <c r="A10" s="8" t="s">
        <v>173</v>
      </c>
      <c r="B10" s="18" t="n">
        <v>0</v>
      </c>
    </row>
    <row r="11" customFormat="false" ht="12" hidden="false" customHeight="false" outlineLevel="0" collapsed="false">
      <c r="A11" s="8" t="s">
        <v>174</v>
      </c>
      <c r="B11" s="18" t="n">
        <v>0</v>
      </c>
    </row>
    <row r="12" customFormat="false" ht="12" hidden="false" customHeight="false" outlineLevel="0" collapsed="false">
      <c r="A12" s="8" t="s">
        <v>175</v>
      </c>
      <c r="B12" s="18" t="n">
        <v>0</v>
      </c>
    </row>
    <row r="13" customFormat="false" ht="12" hidden="false" customHeight="false" outlineLevel="0" collapsed="false">
      <c r="A13" s="8" t="s">
        <v>176</v>
      </c>
      <c r="B13" s="18" t="n">
        <v>0</v>
      </c>
    </row>
    <row r="14" customFormat="false" ht="12" hidden="false" customHeight="false" outlineLevel="0" collapsed="false">
      <c r="A14" s="8" t="s">
        <v>177</v>
      </c>
      <c r="B14" s="18" t="n">
        <v>0</v>
      </c>
    </row>
    <row r="15" customFormat="false" ht="12" hidden="false" customHeight="false" outlineLevel="0" collapsed="false">
      <c r="A15" s="8" t="s">
        <v>178</v>
      </c>
      <c r="B15" s="18" t="n">
        <v>0</v>
      </c>
    </row>
    <row r="16" customFormat="false" ht="12" hidden="false" customHeight="false" outlineLevel="0" collapsed="false">
      <c r="A16" s="56" t="s">
        <v>41</v>
      </c>
      <c r="B16" s="18" t="n">
        <v>0</v>
      </c>
    </row>
    <row r="17" customFormat="false" ht="12" hidden="false" customHeight="false" outlineLevel="0" collapsed="false">
      <c r="A17" s="56" t="s">
        <v>40</v>
      </c>
      <c r="B17" s="18" t="n">
        <v>0</v>
      </c>
    </row>
    <row r="18" customFormat="false" ht="12" hidden="false" customHeight="false" outlineLevel="0" collapsed="false">
      <c r="A18" s="56" t="s">
        <v>36</v>
      </c>
      <c r="B18" s="18" t="n">
        <v>0</v>
      </c>
    </row>
    <row r="19" customFormat="false" ht="12" hidden="false" customHeight="false" outlineLevel="0" collapsed="false">
      <c r="A19" s="56" t="s">
        <v>37</v>
      </c>
      <c r="B19" s="18" t="n">
        <v>0</v>
      </c>
    </row>
    <row r="20" customFormat="false" ht="12" hidden="false" customHeight="false" outlineLevel="0" collapsed="false">
      <c r="A20" s="56" t="s">
        <v>43</v>
      </c>
      <c r="B20" s="18" t="n">
        <v>0</v>
      </c>
    </row>
    <row r="21" customFormat="false" ht="12" hidden="false" customHeight="false" outlineLevel="0" collapsed="false">
      <c r="A21" s="56" t="s">
        <v>179</v>
      </c>
      <c r="B21" s="18" t="n">
        <v>0</v>
      </c>
    </row>
    <row r="22" customFormat="false" ht="12.75" hidden="false" customHeight="false" outlineLevel="0" collapsed="false">
      <c r="A22" s="40" t="s">
        <v>180</v>
      </c>
      <c r="B22" s="38" t="n">
        <f aca="false">SUM(B10:B20)-B21</f>
        <v>0</v>
      </c>
    </row>
    <row r="23" customFormat="false" ht="12.75" hidden="false" customHeight="false" outlineLevel="0" collapsed="false">
      <c r="B23" s="39"/>
    </row>
    <row r="24" customFormat="false" ht="12" hidden="false" customHeight="false" outlineLevel="0" collapsed="false">
      <c r="B24" s="39"/>
    </row>
    <row r="25" customFormat="false" ht="12" hidden="false" customHeight="false" outlineLevel="0" collapsed="false">
      <c r="A25" s="40" t="s">
        <v>181</v>
      </c>
      <c r="B25" s="39"/>
    </row>
    <row r="26" customFormat="false" ht="12" hidden="false" customHeight="false" outlineLevel="0" collapsed="false">
      <c r="B26" s="39"/>
    </row>
    <row r="27" customFormat="false" ht="12" hidden="false" customHeight="false" outlineLevel="0" collapsed="false">
      <c r="A27" s="40" t="s">
        <v>182</v>
      </c>
      <c r="B27" s="39"/>
    </row>
    <row r="28" customFormat="false" ht="12" hidden="false" customHeight="false" outlineLevel="0" collapsed="false">
      <c r="A28" s="8" t="s">
        <v>183</v>
      </c>
      <c r="B28" s="18" t="n">
        <v>0</v>
      </c>
    </row>
    <row r="29" customFormat="false" ht="12" hidden="false" customHeight="false" outlineLevel="0" collapsed="false">
      <c r="A29" s="8" t="s">
        <v>184</v>
      </c>
      <c r="B29" s="18" t="n">
        <v>0</v>
      </c>
    </row>
    <row r="30" customFormat="false" ht="12" hidden="false" customHeight="false" outlineLevel="0" collapsed="false">
      <c r="A30" s="8" t="s">
        <v>185</v>
      </c>
      <c r="B30" s="18" t="n">
        <v>0</v>
      </c>
    </row>
    <row r="31" customFormat="false" ht="14.25" hidden="false" customHeight="false" outlineLevel="0" collapsed="false">
      <c r="A31" s="8" t="s">
        <v>186</v>
      </c>
      <c r="B31" s="62" t="n">
        <v>0</v>
      </c>
    </row>
    <row r="32" customFormat="false" ht="12" hidden="false" customHeight="false" outlineLevel="0" collapsed="false">
      <c r="A32" s="40" t="s">
        <v>187</v>
      </c>
      <c r="B32" s="64" t="n">
        <f aca="false">SUM(B28:B31)</f>
        <v>0</v>
      </c>
    </row>
    <row r="33" customFormat="false" ht="12" hidden="false" customHeight="false" outlineLevel="0" collapsed="false">
      <c r="A33" s="40"/>
      <c r="B33" s="39"/>
    </row>
    <row r="34" customFormat="false" ht="12" hidden="false" customHeight="false" outlineLevel="0" collapsed="false">
      <c r="A34" s="40"/>
      <c r="B34" s="39"/>
    </row>
    <row r="35" customFormat="false" ht="12" hidden="false" customHeight="false" outlineLevel="0" collapsed="false">
      <c r="A35" s="40" t="s">
        <v>188</v>
      </c>
      <c r="B35" s="39"/>
    </row>
    <row r="36" customFormat="false" ht="12" hidden="false" customHeight="false" outlineLevel="0" collapsed="false">
      <c r="B36" s="39"/>
    </row>
    <row r="37" customFormat="false" ht="12" hidden="false" customHeight="false" outlineLevel="0" collapsed="false">
      <c r="A37" s="40" t="s">
        <v>189</v>
      </c>
      <c r="B37" s="39"/>
    </row>
    <row r="38" customFormat="false" ht="12" hidden="false" customHeight="false" outlineLevel="0" collapsed="false">
      <c r="A38" s="8" t="s">
        <v>190</v>
      </c>
      <c r="B38" s="18" t="n">
        <v>0</v>
      </c>
    </row>
    <row r="39" customFormat="false" ht="14.25" hidden="false" customHeight="false" outlineLevel="0" collapsed="false">
      <c r="A39" s="8" t="s">
        <v>191</v>
      </c>
      <c r="B39" s="62" t="n">
        <v>0</v>
      </c>
    </row>
    <row r="40" customFormat="false" ht="12" hidden="false" customHeight="false" outlineLevel="0" collapsed="false">
      <c r="A40" s="40" t="s">
        <v>192</v>
      </c>
      <c r="B40" s="64" t="n">
        <f aca="false">SUM(B38:B39)</f>
        <v>0</v>
      </c>
    </row>
    <row r="41" customFormat="false" ht="12" hidden="false" customHeight="false" outlineLevel="0" collapsed="false">
      <c r="B41" s="39"/>
    </row>
    <row r="42" customFormat="false" ht="12.75" hidden="false" customHeight="false" outlineLevel="0" collapsed="false">
      <c r="A42" s="40" t="s">
        <v>193</v>
      </c>
      <c r="B42" s="38" t="n">
        <f aca="false">B32+B40</f>
        <v>0</v>
      </c>
    </row>
    <row r="43" customFormat="false" ht="12.75" hidden="false" customHeight="false" outlineLevel="0" collapsed="false"/>
    <row r="45" customFormat="false" ht="12" hidden="false" customHeight="false" outlineLevel="0" collapsed="false">
      <c r="A45" s="55" t="s">
        <v>194</v>
      </c>
      <c r="B45" s="136" t="n">
        <f aca="false">B22-B42</f>
        <v>0</v>
      </c>
      <c r="C45" s="55" t="s">
        <v>1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4T14:19:48Z</dcterms:created>
  <dc:creator>Jack B. Hess</dc:creator>
  <dc:description/>
  <dc:language>en-US</dc:language>
  <cp:lastModifiedBy>User</cp:lastModifiedBy>
  <cp:lastPrinted>2008-12-23T00:02:42Z</cp:lastPrinted>
  <dcterms:modified xsi:type="dcterms:W3CDTF">2017-09-19T06:06:50Z</dcterms:modified>
  <cp:revision>0</cp:revision>
  <dc:subject/>
  <dc:title/>
</cp:coreProperties>
</file>